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  <definedName function="false" hidden="true" localSheetId="0" name="_xlnm._FilterDatabase" vbProcedure="false">f2!$A$15:$L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BIRŽELI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7-03  Nr. 8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Bazės vadovė atliekanti direktoriaus funkcijas</t>
  </si>
  <si>
    <t xml:space="preserve">Birutė Biren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32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88500</v>
      </c>
      <c r="J30" s="77" t="n">
        <f aca="false">SUM(J31+J41+J64+J85+J93+J109+J132+J148+J157)</f>
        <v>64500</v>
      </c>
      <c r="K30" s="78" t="n">
        <f aca="false">SUM(K31+K41+K64+K85+K93+K109+K132+K148+K157)</f>
        <v>46828.57</v>
      </c>
      <c r="L30" s="77" t="n">
        <f aca="false">SUM(L31+L41+L64+L85+L93+L109+L132+L148+L157)</f>
        <v>46828.57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6500</v>
      </c>
      <c r="J41" s="105" t="n">
        <f aca="false">J42</f>
        <v>3000</v>
      </c>
      <c r="K41" s="104" t="n">
        <f aca="false">K42</f>
        <v>1312</v>
      </c>
      <c r="L41" s="104" t="n">
        <f aca="false">L42</f>
        <v>1312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6500</v>
      </c>
      <c r="J42" s="96" t="n">
        <f aca="false">J43</f>
        <v>3000</v>
      </c>
      <c r="K42" s="95" t="n">
        <f aca="false">K43</f>
        <v>1312</v>
      </c>
      <c r="L42" s="96" t="n">
        <f aca="false">L43</f>
        <v>1312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6500</v>
      </c>
      <c r="J43" s="96" t="n">
        <f aca="false">J44</f>
        <v>3000</v>
      </c>
      <c r="K43" s="106" t="n">
        <f aca="false">K44</f>
        <v>1312</v>
      </c>
      <c r="L43" s="106" t="n">
        <f aca="false">L44</f>
        <v>1312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6500</v>
      </c>
      <c r="J44" s="114" t="n">
        <f aca="false">SUM(J45:J63)-J54</f>
        <v>3000</v>
      </c>
      <c r="K44" s="114" t="n">
        <f aca="false">SUM(K45:K63)-K54</f>
        <v>1312</v>
      </c>
      <c r="L44" s="115" t="n">
        <f aca="false">SUM(L45:L63)-L54</f>
        <v>1312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 t="n">
        <v>6500</v>
      </c>
      <c r="J52" s="100" t="n">
        <v>3000</v>
      </c>
      <c r="K52" s="100" t="n">
        <v>1312</v>
      </c>
      <c r="L52" s="100" t="n">
        <v>1312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100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3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6</v>
      </c>
      <c r="H148" s="195" t="n">
        <v>116</v>
      </c>
      <c r="I148" s="144" t="n">
        <f aca="false">I149</f>
        <v>82000</v>
      </c>
      <c r="J148" s="143" t="n">
        <f aca="false">J149</f>
        <v>61500</v>
      </c>
      <c r="K148" s="144" t="n">
        <f aca="false">K149</f>
        <v>45516.57</v>
      </c>
      <c r="L148" s="142" t="n">
        <f aca="false">L149</f>
        <v>45516.57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5" t="n">
        <v>117</v>
      </c>
      <c r="I149" s="144" t="n">
        <f aca="false">I150+I154</f>
        <v>82000</v>
      </c>
      <c r="J149" s="143" t="n">
        <f aca="false">J150+J154</f>
        <v>61500</v>
      </c>
      <c r="K149" s="144" t="n">
        <f aca="false">K150+K154</f>
        <v>45516.57</v>
      </c>
      <c r="L149" s="142" t="n">
        <f aca="false">L150+L154</f>
        <v>45516.57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5" t="n">
        <v>118</v>
      </c>
      <c r="I150" s="96" t="n">
        <f aca="false">I151</f>
        <v>82000</v>
      </c>
      <c r="J150" s="145" t="n">
        <f aca="false">J151</f>
        <v>61500</v>
      </c>
      <c r="K150" s="96" t="n">
        <f aca="false">K151</f>
        <v>45516.57</v>
      </c>
      <c r="L150" s="95" t="n">
        <f aca="false">L151</f>
        <v>45516.57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5" t="n">
        <v>119</v>
      </c>
      <c r="I151" s="144" t="n">
        <f aca="false">SUM(I152:I153)</f>
        <v>82000</v>
      </c>
      <c r="J151" s="143" t="n">
        <f aca="false">SUM(J152:J153)</f>
        <v>61500</v>
      </c>
      <c r="K151" s="144" t="n">
        <f aca="false">SUM(K152:K153)</f>
        <v>45516.57</v>
      </c>
      <c r="L151" s="142" t="n">
        <f aca="false">SUM(L152:L153)</f>
        <v>45516.57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8</v>
      </c>
      <c r="H153" s="195" t="n">
        <v>121</v>
      </c>
      <c r="I153" s="204" t="n">
        <v>82000</v>
      </c>
      <c r="J153" s="205" t="n">
        <v>61500</v>
      </c>
      <c r="K153" s="205" t="n">
        <v>45516.57</v>
      </c>
      <c r="L153" s="205" t="n">
        <v>45516.57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2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5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6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7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9</v>
      </c>
      <c r="H174" s="213" t="n">
        <v>141</v>
      </c>
      <c r="I174" s="77" t="n">
        <f aca="false">SUM(I175+I226+I280)</f>
        <v>30000</v>
      </c>
      <c r="J174" s="216" t="n">
        <f aca="false">SUM(J175+J226+J280)</f>
        <v>9300</v>
      </c>
      <c r="K174" s="78" t="n">
        <f aca="false">SUM(K175+K226+K280)</f>
        <v>9285</v>
      </c>
      <c r="L174" s="77" t="n">
        <f aca="false">SUM(L175+L226+L280)</f>
        <v>928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20</v>
      </c>
      <c r="H175" s="214" t="n">
        <v>142</v>
      </c>
      <c r="I175" s="95" t="n">
        <f aca="false">SUM(I176+I197+I205+I216+I220)</f>
        <v>30000</v>
      </c>
      <c r="J175" s="142" t="n">
        <f aca="false">SUM(J176+J197+J205+J216+J220)</f>
        <v>9300</v>
      </c>
      <c r="K175" s="142" t="n">
        <f aca="false">SUM(K176+K197+K205+K216+K220)</f>
        <v>9285</v>
      </c>
      <c r="L175" s="142" t="n">
        <f aca="false">SUM(L176+L197+L205+L216+L220)</f>
        <v>928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1</v>
      </c>
      <c r="H176" s="213" t="n">
        <v>143</v>
      </c>
      <c r="I176" s="142" t="n">
        <f aca="false">SUM(I177+I180+I185+I189+I194)</f>
        <v>30000</v>
      </c>
      <c r="J176" s="145" t="n">
        <f aca="false">SUM(J177+J180+J185+J189+J194)</f>
        <v>9300</v>
      </c>
      <c r="K176" s="96" t="n">
        <f aca="false">SUM(K177+K180+K185+K189+K194)</f>
        <v>9285</v>
      </c>
      <c r="L176" s="95" t="n">
        <f aca="false">SUM(L177+L180+L185+L189+L194)</f>
        <v>92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2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4" t="n">
        <v>152</v>
      </c>
      <c r="I185" s="95" t="n">
        <f aca="false">I186</f>
        <v>30000</v>
      </c>
      <c r="J185" s="145" t="n">
        <f aca="false">J186</f>
        <v>9300</v>
      </c>
      <c r="K185" s="96" t="n">
        <f aca="false">K186</f>
        <v>9285</v>
      </c>
      <c r="L185" s="95" t="n">
        <f aca="false">L186</f>
        <v>928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3" t="n">
        <v>153</v>
      </c>
      <c r="I186" s="95" t="n">
        <f aca="false">SUM(I187:I188)</f>
        <v>30000</v>
      </c>
      <c r="J186" s="145" t="n">
        <f aca="false">SUM(J187:J188)</f>
        <v>9300</v>
      </c>
      <c r="K186" s="96" t="n">
        <f aca="false">SUM(K187:K188)</f>
        <v>9285</v>
      </c>
      <c r="L186" s="95" t="n">
        <f aca="false">SUM(L187:L188)</f>
        <v>928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3" t="n">
        <v>155</v>
      </c>
      <c r="I188" s="154" t="n">
        <v>30000</v>
      </c>
      <c r="J188" s="101" t="n">
        <v>9300</v>
      </c>
      <c r="K188" s="101" t="n">
        <v>9285</v>
      </c>
      <c r="L188" s="101" t="n">
        <v>928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3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5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7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1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1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1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3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8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60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29.2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8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1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9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9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3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4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7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5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22" t="n">
        <v>298</v>
      </c>
      <c r="I335" s="242" t="n">
        <f aca="false">SUM(I30+I174)</f>
        <v>118500</v>
      </c>
      <c r="J335" s="243" t="n">
        <f aca="false">SUM(J30+J174)</f>
        <v>73800</v>
      </c>
      <c r="K335" s="243" t="n">
        <f aca="false">SUM(K30+K174)</f>
        <v>56113.57</v>
      </c>
      <c r="L335" s="244" t="n">
        <f aca="false">SUM(L30+L174)</f>
        <v>56113.57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9</v>
      </c>
      <c r="H338" s="249"/>
      <c r="I338" s="3"/>
      <c r="J338" s="3"/>
      <c r="K338" s="250" t="s">
        <v>180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1</v>
      </c>
      <c r="E339" s="253"/>
      <c r="F339" s="253"/>
      <c r="G339" s="253"/>
      <c r="H339" s="253"/>
      <c r="I339" s="254" t="s">
        <v>182</v>
      </c>
      <c r="J339" s="3"/>
      <c r="K339" s="255" t="s">
        <v>183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autoFilter ref="A15:L335"/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07-04T07:29:55Z</cp:lastPrinted>
  <dcterms:modified xsi:type="dcterms:W3CDTF">2012-09-17T12:06:01Z</dcterms:modified>
  <cp:revision>0</cp:revision>
  <dc:subject/>
  <dc:title/>
</cp:coreProperties>
</file>