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10-04  Nr. 11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20502101</t>
  </si>
  <si>
    <t xml:space="preserve">Finansavimo šaltinio</t>
  </si>
  <si>
    <t xml:space="preserve">Valstybės funkcijos</t>
  </si>
  <si>
    <t xml:space="preserve">09</t>
  </si>
  <si>
    <t xml:space="preserve">05</t>
  </si>
  <si>
    <t xml:space="preserve">01</t>
  </si>
  <si>
    <t xml:space="preserve">( litai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20" workbookViewId="0">
      <selection pane="topLeft" activeCell="G340" activeCellId="0" sqref="G3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0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14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5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28600</v>
      </c>
      <c r="J30" s="77" t="n">
        <f aca="false">SUM(J31+J41+J64+J85+J93+J109+J132+J148+J157)</f>
        <v>28600</v>
      </c>
      <c r="K30" s="78" t="n">
        <f aca="false">SUM(K31+K41+K64+K85+K93+K109+K132+K148+K157)</f>
        <v>28600</v>
      </c>
      <c r="L30" s="77" t="n">
        <f aca="false">SUM(L31+L41+L64+L85+L93+L109+L132+L148+L157)</f>
        <v>286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27200</v>
      </c>
      <c r="J31" s="77" t="n">
        <f aca="false">SUM(J32+J37)</f>
        <v>27200</v>
      </c>
      <c r="K31" s="88" t="n">
        <f aca="false">SUM(K32+K37)</f>
        <v>27200</v>
      </c>
      <c r="L31" s="89" t="n">
        <f aca="false">SUM(L32+L37)</f>
        <v>272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20800</v>
      </c>
      <c r="J32" s="95" t="n">
        <f aca="false">SUM(J33)</f>
        <v>20800</v>
      </c>
      <c r="K32" s="96" t="n">
        <f aca="false">SUM(K33)</f>
        <v>20800</v>
      </c>
      <c r="L32" s="95" t="n">
        <f aca="false">SUM(L33)</f>
        <v>208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20800</v>
      </c>
      <c r="J33" s="95" t="n">
        <f aca="false">SUM(J34)</f>
        <v>20800</v>
      </c>
      <c r="K33" s="96" t="n">
        <f aca="false">SUM(K34)</f>
        <v>20800</v>
      </c>
      <c r="L33" s="95" t="n">
        <f aca="false">SUM(L34)</f>
        <v>208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20800</v>
      </c>
      <c r="J34" s="95" t="n">
        <f aca="false">SUM(J35:J36)</f>
        <v>20800</v>
      </c>
      <c r="K34" s="96" t="n">
        <f aca="false">SUM(K35:K36)</f>
        <v>20800</v>
      </c>
      <c r="L34" s="95" t="n">
        <f aca="false">SUM(L35:L36)</f>
        <v>208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 t="n">
        <v>20800</v>
      </c>
      <c r="J35" s="100" t="n">
        <v>20800</v>
      </c>
      <c r="K35" s="100" t="n">
        <v>20800</v>
      </c>
      <c r="L35" s="100" t="n">
        <v>208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6400</v>
      </c>
      <c r="J37" s="95" t="n">
        <f aca="false">J38</f>
        <v>6400</v>
      </c>
      <c r="K37" s="96" t="n">
        <f aca="false">K38</f>
        <v>6400</v>
      </c>
      <c r="L37" s="95" t="n">
        <f aca="false">L38</f>
        <v>64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6400</v>
      </c>
      <c r="J38" s="95" t="n">
        <f aca="false">J39</f>
        <v>6400</v>
      </c>
      <c r="K38" s="95" t="n">
        <f aca="false">K39</f>
        <v>6400</v>
      </c>
      <c r="L38" s="95" t="n">
        <f aca="false">L39</f>
        <v>64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6400</v>
      </c>
      <c r="J39" s="95" t="n">
        <f aca="false">J40</f>
        <v>6400</v>
      </c>
      <c r="K39" s="95" t="n">
        <f aca="false">K40</f>
        <v>6400</v>
      </c>
      <c r="L39" s="95" t="n">
        <f aca="false">L40</f>
        <v>64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 t="n">
        <v>6400</v>
      </c>
      <c r="J40" s="100" t="n">
        <v>6400</v>
      </c>
      <c r="K40" s="100" t="n">
        <v>6400</v>
      </c>
      <c r="L40" s="100" t="n">
        <v>64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1400</v>
      </c>
      <c r="J41" s="105" t="n">
        <f aca="false">J42</f>
        <v>1400</v>
      </c>
      <c r="K41" s="104" t="n">
        <f aca="false">K42</f>
        <v>1400</v>
      </c>
      <c r="L41" s="104" t="n">
        <f aca="false">L42</f>
        <v>14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1400</v>
      </c>
      <c r="J42" s="96" t="n">
        <f aca="false">J43</f>
        <v>1400</v>
      </c>
      <c r="K42" s="95" t="n">
        <f aca="false">K43</f>
        <v>1400</v>
      </c>
      <c r="L42" s="96" t="n">
        <f aca="false">L43</f>
        <v>14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1400</v>
      </c>
      <c r="J43" s="96" t="n">
        <f aca="false">J44</f>
        <v>1400</v>
      </c>
      <c r="K43" s="106" t="n">
        <f aca="false">K44</f>
        <v>1400</v>
      </c>
      <c r="L43" s="106" t="n">
        <f aca="false">L44</f>
        <v>14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1400</v>
      </c>
      <c r="J44" s="114" t="n">
        <f aca="false">SUM(J45:J63)-J54</f>
        <v>1400</v>
      </c>
      <c r="K44" s="114" t="n">
        <f aca="false">SUM(K45:K63)-K54</f>
        <v>1400</v>
      </c>
      <c r="L44" s="115" t="n">
        <f aca="false">SUM(L45:L63)-L54</f>
        <v>14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 t="n">
        <v>1400</v>
      </c>
      <c r="J52" s="100" t="n">
        <v>1400</v>
      </c>
      <c r="K52" s="100" t="n">
        <v>1400</v>
      </c>
      <c r="L52" s="100" t="n">
        <v>14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100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3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6</v>
      </c>
      <c r="H148" s="195" t="n">
        <v>116</v>
      </c>
      <c r="I148" s="144" t="n">
        <f aca="false">I149</f>
        <v>0</v>
      </c>
      <c r="J148" s="143" t="n">
        <f aca="false">J149</f>
        <v>0</v>
      </c>
      <c r="K148" s="144" t="n">
        <f aca="false">K149</f>
        <v>0</v>
      </c>
      <c r="L148" s="14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5" t="n">
        <v>117</v>
      </c>
      <c r="I149" s="144" t="n">
        <f aca="false">I150+I154</f>
        <v>0</v>
      </c>
      <c r="J149" s="143" t="n">
        <f aca="false">J150+J154</f>
        <v>0</v>
      </c>
      <c r="K149" s="144" t="n">
        <f aca="false">K150+K154</f>
        <v>0</v>
      </c>
      <c r="L149" s="14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5" t="n">
        <v>118</v>
      </c>
      <c r="I150" s="96" t="n">
        <f aca="false">I151</f>
        <v>0</v>
      </c>
      <c r="J150" s="145" t="n">
        <f aca="false">J151</f>
        <v>0</v>
      </c>
      <c r="K150" s="96" t="n">
        <f aca="false">K151</f>
        <v>0</v>
      </c>
      <c r="L150" s="95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5" t="n">
        <v>119</v>
      </c>
      <c r="I151" s="144" t="n">
        <f aca="false">SUM(I152:I153)</f>
        <v>0</v>
      </c>
      <c r="J151" s="143" t="n">
        <f aca="false">SUM(J152:J153)</f>
        <v>0</v>
      </c>
      <c r="K151" s="144" t="n">
        <f aca="false">SUM(K152:K153)</f>
        <v>0</v>
      </c>
      <c r="L151" s="14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8</v>
      </c>
      <c r="H153" s="195" t="n">
        <v>121</v>
      </c>
      <c r="I153" s="204"/>
      <c r="J153" s="205"/>
      <c r="K153" s="205"/>
      <c r="L153" s="20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2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5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6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7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9</v>
      </c>
      <c r="H174" s="213" t="n">
        <v>141</v>
      </c>
      <c r="I174" s="77" t="n">
        <f aca="false">SUM(I175+I226+I280)</f>
        <v>0</v>
      </c>
      <c r="J174" s="216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20</v>
      </c>
      <c r="H175" s="214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1</v>
      </c>
      <c r="H176" s="213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0</v>
      </c>
      <c r="L176" s="95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2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4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0</v>
      </c>
      <c r="L185" s="95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3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0</v>
      </c>
      <c r="L186" s="95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3" t="n">
        <v>155</v>
      </c>
      <c r="I188" s="154"/>
      <c r="J188" s="101"/>
      <c r="K188" s="101"/>
      <c r="L188" s="10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3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5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7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1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1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1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3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8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60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8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1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9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9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3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4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7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5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22" t="n">
        <v>298</v>
      </c>
      <c r="I335" s="242" t="n">
        <f aca="false">SUM(I30+I174)</f>
        <v>28600</v>
      </c>
      <c r="J335" s="243" t="n">
        <f aca="false">SUM(J30+J174)</f>
        <v>28600</v>
      </c>
      <c r="K335" s="243" t="n">
        <f aca="false">SUM(K30+K174)</f>
        <v>28600</v>
      </c>
      <c r="L335" s="244" t="n">
        <f aca="false">SUM(L30+L174)</f>
        <v>286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9</v>
      </c>
      <c r="H338" s="249"/>
      <c r="I338" s="3"/>
      <c r="J338" s="3"/>
      <c r="K338" s="250" t="s">
        <v>180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1</v>
      </c>
      <c r="E339" s="253"/>
      <c r="F339" s="253"/>
      <c r="G339" s="253"/>
      <c r="H339" s="253"/>
      <c r="I339" s="254" t="s">
        <v>182</v>
      </c>
      <c r="J339" s="3"/>
      <c r="K339" s="255" t="s">
        <v>183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10-04T08:25:47Z</cp:lastPrinted>
  <dcterms:modified xsi:type="dcterms:W3CDTF">2012-10-04T08:27:00Z</dcterms:modified>
  <cp:revision>0</cp:revision>
  <dc:subject/>
  <dc:title/>
</cp:coreProperties>
</file>