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4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Klaipėdos "Gintaro" sporto centras</t>
  </si>
  <si>
    <t xml:space="preserve">(įstaigos pavadinimas)</t>
  </si>
  <si>
    <t xml:space="preserve">BIUDŽETO IŠLAIDŲ SĄMATOS VYKDYMO</t>
  </si>
  <si>
    <t xml:space="preserve">2012 M. RUGSĖJO 30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2-10-04   Nr. 15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303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 litais,ct.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</t>
  </si>
  <si>
    <t xml:space="preserve">Valentinas Vytautas Šeputis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u val="single"/>
      <sz val="10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313" colorId="64" zoomScale="100" zoomScaleNormal="100" zoomScalePageLayoutView="120" workbookViewId="0">
      <selection pane="topLeft" activeCell="J256" activeCellId="0" sqref="J25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29.41"/>
    <col collapsed="false" customWidth="true" hidden="false" outlineLevel="0" max="8" min="8" style="1" width="4.85"/>
    <col collapsed="false" customWidth="true" hidden="false" outlineLevel="0" max="9" min="9" style="1" width="11.13"/>
    <col collapsed="false" customWidth="true" hidden="false" outlineLevel="0" max="11" min="10" style="1" width="11.42"/>
    <col collapsed="false" customWidth="true" hidden="false" outlineLevel="0" max="12" min="12" style="1" width="10.4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24" t="s">
        <v>8</v>
      </c>
      <c r="H10" s="24"/>
      <c r="I10" s="24"/>
      <c r="J10" s="24"/>
      <c r="K10" s="2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5" t="s">
        <v>9</v>
      </c>
      <c r="H11" s="25"/>
      <c r="I11" s="25"/>
      <c r="J11" s="25"/>
      <c r="K11" s="2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24" t="s">
        <v>11</v>
      </c>
      <c r="H15" s="24"/>
      <c r="I15" s="24"/>
      <c r="J15" s="24"/>
      <c r="K15" s="2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6" t="s">
        <v>12</v>
      </c>
      <c r="H16" s="26"/>
      <c r="I16" s="26"/>
      <c r="J16" s="26"/>
      <c r="K16" s="26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7"/>
      <c r="D17" s="28"/>
      <c r="E17" s="28"/>
      <c r="F17" s="28"/>
      <c r="G17" s="29" t="s">
        <v>13</v>
      </c>
      <c r="H17" s="29"/>
      <c r="I17" s="29"/>
      <c r="J17" s="29"/>
      <c r="K17" s="29"/>
      <c r="L17" s="30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1" t="s">
        <v>1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3"/>
      <c r="K19" s="34"/>
      <c r="L19" s="35" t="s">
        <v>15</v>
      </c>
      <c r="M19" s="3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6" t="s">
        <v>16</v>
      </c>
      <c r="K20" s="37"/>
      <c r="L20" s="38"/>
      <c r="M20" s="3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9"/>
      <c r="F21" s="25"/>
      <c r="G21" s="3"/>
      <c r="H21" s="3"/>
      <c r="I21" s="40"/>
      <c r="J21" s="40"/>
      <c r="K21" s="41" t="s">
        <v>17</v>
      </c>
      <c r="L21" s="42"/>
      <c r="M21" s="3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3"/>
      <c r="D22" s="43"/>
      <c r="E22" s="43"/>
      <c r="F22" s="43"/>
      <c r="G22" s="43"/>
      <c r="H22" s="43"/>
      <c r="I22" s="43"/>
      <c r="J22" s="43"/>
      <c r="K22" s="41" t="s">
        <v>18</v>
      </c>
      <c r="L22" s="44" t="n">
        <v>190457925</v>
      </c>
      <c r="M22" s="3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7"/>
      <c r="D23" s="28"/>
      <c r="E23" s="28"/>
      <c r="F23" s="28"/>
      <c r="G23" s="28"/>
      <c r="H23" s="45"/>
      <c r="I23" s="28"/>
      <c r="J23" s="46" t="s">
        <v>19</v>
      </c>
      <c r="K23" s="47" t="n">
        <v>11</v>
      </c>
      <c r="L23" s="48" t="s">
        <v>20</v>
      </c>
      <c r="M23" s="3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7"/>
      <c r="D24" s="28"/>
      <c r="E24" s="28"/>
      <c r="F24" s="28"/>
      <c r="G24" s="49" t="s">
        <v>21</v>
      </c>
      <c r="H24" s="50" t="n">
        <v>151</v>
      </c>
      <c r="I24" s="51"/>
      <c r="J24" s="52"/>
      <c r="K24" s="42"/>
      <c r="L24" s="42"/>
      <c r="M24" s="3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7"/>
      <c r="D25" s="28"/>
      <c r="E25" s="28"/>
      <c r="F25" s="28"/>
      <c r="G25" s="46" t="s">
        <v>22</v>
      </c>
      <c r="H25" s="46"/>
      <c r="I25" s="53" t="s">
        <v>23</v>
      </c>
      <c r="J25" s="53" t="s">
        <v>24</v>
      </c>
      <c r="K25" s="53" t="s">
        <v>24</v>
      </c>
      <c r="L25" s="53" t="s">
        <v>25</v>
      </c>
      <c r="M25" s="3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26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7</v>
      </c>
      <c r="B27" s="60"/>
      <c r="C27" s="60"/>
      <c r="D27" s="60"/>
      <c r="E27" s="60"/>
      <c r="F27" s="60"/>
      <c r="G27" s="61" t="s">
        <v>28</v>
      </c>
      <c r="H27" s="62" t="s">
        <v>29</v>
      </c>
      <c r="I27" s="63" t="s">
        <v>30</v>
      </c>
      <c r="J27" s="63"/>
      <c r="K27" s="64" t="s">
        <v>31</v>
      </c>
      <c r="L27" s="65" t="s">
        <v>32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33</v>
      </c>
      <c r="J28" s="67" t="s">
        <v>34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35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36</v>
      </c>
      <c r="J29" s="72" t="s">
        <v>37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8</v>
      </c>
      <c r="H30" s="78" t="n">
        <v>1</v>
      </c>
      <c r="I30" s="79" t="n">
        <f aca="false">SUM(I31+I41+I64+I85+I93+I109+I132+I148+I157)</f>
        <v>1582200</v>
      </c>
      <c r="J30" s="79" t="n">
        <f aca="false">SUM(J31+J41+J64+J85+J93+J109+J132+J148+J157)</f>
        <v>1088300</v>
      </c>
      <c r="K30" s="80" t="n">
        <f aca="false">SUM(K31+K41+K64+K85+K93+K109+K132+K148+K157)</f>
        <v>1086820.45</v>
      </c>
      <c r="L30" s="79" t="n">
        <f aca="false">SUM(L31+L41+L64+L85+L93+L109+L132+L148+L157)</f>
        <v>1086820.45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9</v>
      </c>
      <c r="H31" s="89" t="n">
        <v>2</v>
      </c>
      <c r="I31" s="79" t="n">
        <f aca="false">SUM(I32+I37)</f>
        <v>1079500</v>
      </c>
      <c r="J31" s="79" t="n">
        <f aca="false">SUM(J32+J37)</f>
        <v>716800</v>
      </c>
      <c r="K31" s="90" t="n">
        <f aca="false">SUM(K32+K37)</f>
        <v>716800</v>
      </c>
      <c r="L31" s="91" t="n">
        <f aca="false">SUM(L32+L37)</f>
        <v>71680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40</v>
      </c>
      <c r="H32" s="78" t="n">
        <v>3</v>
      </c>
      <c r="I32" s="97" t="n">
        <f aca="false">SUM(I33)</f>
        <v>823400</v>
      </c>
      <c r="J32" s="97" t="n">
        <f aca="false">SUM(J33)</f>
        <v>547100</v>
      </c>
      <c r="K32" s="98" t="n">
        <f aca="false">SUM(K33)</f>
        <v>547100</v>
      </c>
      <c r="L32" s="97" t="n">
        <f aca="false">SUM(L33)</f>
        <v>54710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40</v>
      </c>
      <c r="H33" s="100" t="n">
        <v>4</v>
      </c>
      <c r="I33" s="97" t="n">
        <f aca="false">SUM(I34)</f>
        <v>823400</v>
      </c>
      <c r="J33" s="97" t="n">
        <f aca="false">SUM(J34)</f>
        <v>547100</v>
      </c>
      <c r="K33" s="98" t="n">
        <f aca="false">SUM(K34)</f>
        <v>547100</v>
      </c>
      <c r="L33" s="97" t="n">
        <f aca="false">SUM(L34)</f>
        <v>54710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41</v>
      </c>
      <c r="H34" s="78" t="n">
        <v>5</v>
      </c>
      <c r="I34" s="98" t="n">
        <f aca="false">SUM(I35:I36)</f>
        <v>823400</v>
      </c>
      <c r="J34" s="97" t="n">
        <f aca="false">SUM(J35:J36)</f>
        <v>547100</v>
      </c>
      <c r="K34" s="98" t="n">
        <f aca="false">SUM(K35:K36)</f>
        <v>547100</v>
      </c>
      <c r="L34" s="97" t="n">
        <f aca="false">SUM(L35:L36)</f>
        <v>5471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42</v>
      </c>
      <c r="H35" s="100" t="n">
        <v>6</v>
      </c>
      <c r="I35" s="101" t="n">
        <v>823400</v>
      </c>
      <c r="J35" s="102" t="n">
        <v>547100</v>
      </c>
      <c r="K35" s="102" t="n">
        <v>547100</v>
      </c>
      <c r="L35" s="102" t="n">
        <v>54710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43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44</v>
      </c>
      <c r="H37" s="100" t="n">
        <v>8</v>
      </c>
      <c r="I37" s="98" t="n">
        <f aca="false">I38</f>
        <v>256100</v>
      </c>
      <c r="J37" s="97" t="n">
        <f aca="false">J38</f>
        <v>169700</v>
      </c>
      <c r="K37" s="98" t="n">
        <f aca="false">K38</f>
        <v>169700</v>
      </c>
      <c r="L37" s="97" t="n">
        <f aca="false">L38</f>
        <v>16970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44</v>
      </c>
      <c r="H38" s="78" t="n">
        <v>9</v>
      </c>
      <c r="I38" s="98" t="n">
        <f aca="false">I39</f>
        <v>256100</v>
      </c>
      <c r="J38" s="97" t="n">
        <f aca="false">J39</f>
        <v>169700</v>
      </c>
      <c r="K38" s="97" t="n">
        <f aca="false">K39</f>
        <v>169700</v>
      </c>
      <c r="L38" s="97" t="n">
        <f aca="false">L39</f>
        <v>16970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44</v>
      </c>
      <c r="H39" s="100" t="n">
        <v>10</v>
      </c>
      <c r="I39" s="97" t="n">
        <f aca="false">I40</f>
        <v>256100</v>
      </c>
      <c r="J39" s="97" t="n">
        <f aca="false">J40</f>
        <v>169700</v>
      </c>
      <c r="K39" s="97" t="n">
        <f aca="false">K40</f>
        <v>169700</v>
      </c>
      <c r="L39" s="97" t="n">
        <f aca="false">L40</f>
        <v>1697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44</v>
      </c>
      <c r="H40" s="78" t="n">
        <v>11</v>
      </c>
      <c r="I40" s="103" t="n">
        <v>256100</v>
      </c>
      <c r="J40" s="102" t="n">
        <v>169700</v>
      </c>
      <c r="K40" s="102" t="n">
        <v>169700</v>
      </c>
      <c r="L40" s="102" t="n">
        <v>16970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45</v>
      </c>
      <c r="H41" s="89" t="n">
        <v>12</v>
      </c>
      <c r="I41" s="106" t="n">
        <f aca="false">I42</f>
        <v>438700</v>
      </c>
      <c r="J41" s="107" t="n">
        <f aca="false">J42</f>
        <v>323000</v>
      </c>
      <c r="K41" s="106" t="n">
        <f aca="false">K42</f>
        <v>321520.45</v>
      </c>
      <c r="L41" s="106" t="n">
        <f aca="false">L42</f>
        <v>321520.45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45</v>
      </c>
      <c r="H42" s="78" t="n">
        <v>13</v>
      </c>
      <c r="I42" s="97" t="n">
        <f aca="false">I43</f>
        <v>438700</v>
      </c>
      <c r="J42" s="98" t="n">
        <f aca="false">J43</f>
        <v>323000</v>
      </c>
      <c r="K42" s="97" t="n">
        <f aca="false">K43</f>
        <v>321520.45</v>
      </c>
      <c r="L42" s="98" t="n">
        <f aca="false">L43</f>
        <v>321520.45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45</v>
      </c>
      <c r="H43" s="100" t="n">
        <v>14</v>
      </c>
      <c r="I43" s="97" t="n">
        <f aca="false">I44</f>
        <v>438700</v>
      </c>
      <c r="J43" s="98" t="n">
        <f aca="false">J44</f>
        <v>323000</v>
      </c>
      <c r="K43" s="108" t="n">
        <f aca="false">K44</f>
        <v>321520.45</v>
      </c>
      <c r="L43" s="108" t="n">
        <f aca="false">L44</f>
        <v>321520.45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45</v>
      </c>
      <c r="H44" s="114" t="n">
        <v>15</v>
      </c>
      <c r="I44" s="115" t="n">
        <f aca="false">SUM(I45:I63)-I54</f>
        <v>438700</v>
      </c>
      <c r="J44" s="116" t="n">
        <f aca="false">SUM(J45:J63)-J54</f>
        <v>323000</v>
      </c>
      <c r="K44" s="116" t="n">
        <f aca="false">SUM(K45:K63)-K54</f>
        <v>321520.45</v>
      </c>
      <c r="L44" s="117" t="n">
        <f aca="false">SUM(L45:L63)-L54</f>
        <v>321520.45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46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7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8</v>
      </c>
      <c r="H47" s="100" t="n">
        <v>18</v>
      </c>
      <c r="I47" s="102" t="n">
        <v>5600</v>
      </c>
      <c r="J47" s="102" t="n">
        <v>3700</v>
      </c>
      <c r="K47" s="102" t="n">
        <v>3412.47</v>
      </c>
      <c r="L47" s="102" t="n">
        <v>3412.47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9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50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51</v>
      </c>
      <c r="H50" s="78" t="n">
        <v>21</v>
      </c>
      <c r="I50" s="102" t="n">
        <v>1100</v>
      </c>
      <c r="J50" s="102" t="n">
        <v>800</v>
      </c>
      <c r="K50" s="102" t="n">
        <v>733</v>
      </c>
      <c r="L50" s="102" t="n">
        <v>733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52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53</v>
      </c>
      <c r="H52" s="129" t="n">
        <v>23</v>
      </c>
      <c r="I52" s="102" t="n">
        <v>83000</v>
      </c>
      <c r="J52" s="102" t="n">
        <v>58000</v>
      </c>
      <c r="K52" s="102" t="n">
        <v>58000</v>
      </c>
      <c r="L52" s="102" t="n">
        <v>580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54</v>
      </c>
      <c r="H53" s="100" t="n">
        <v>24</v>
      </c>
      <c r="I53" s="103" t="n">
        <v>2000</v>
      </c>
      <c r="J53" s="102" t="n">
        <v>1800</v>
      </c>
      <c r="K53" s="102" t="n">
        <v>1775.86</v>
      </c>
      <c r="L53" s="102" t="n">
        <v>1775.86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55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56</v>
      </c>
      <c r="H56" s="78" t="n">
        <v>26</v>
      </c>
      <c r="I56" s="103" t="n">
        <v>31000</v>
      </c>
      <c r="J56" s="102" t="n">
        <v>20200</v>
      </c>
      <c r="K56" s="102" t="n">
        <v>20160</v>
      </c>
      <c r="L56" s="102" t="n">
        <v>2016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7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8</v>
      </c>
      <c r="H58" s="78" t="n">
        <v>28</v>
      </c>
      <c r="I58" s="103" t="n">
        <v>3000</v>
      </c>
      <c r="J58" s="102" t="n">
        <v>2000</v>
      </c>
      <c r="K58" s="102" t="n">
        <v>939.12</v>
      </c>
      <c r="L58" s="102" t="n">
        <v>939.12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9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60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61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62</v>
      </c>
      <c r="H62" s="78" t="n">
        <v>32</v>
      </c>
      <c r="I62" s="103" t="n">
        <v>292400</v>
      </c>
      <c r="J62" s="102" t="n">
        <v>221900</v>
      </c>
      <c r="K62" s="102" t="n">
        <v>221900</v>
      </c>
      <c r="L62" s="102" t="n">
        <v>22190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63</v>
      </c>
      <c r="H63" s="139" t="n">
        <v>33</v>
      </c>
      <c r="I63" s="103" t="n">
        <v>20600</v>
      </c>
      <c r="J63" s="102" t="n">
        <v>14600</v>
      </c>
      <c r="K63" s="102" t="n">
        <v>14600</v>
      </c>
      <c r="L63" s="102" t="n">
        <v>1460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64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65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66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66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7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8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9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70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70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7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8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9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71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71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72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73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74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75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76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76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76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7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8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8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8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9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80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81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82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83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83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83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84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85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86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86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86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84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85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7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7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7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84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85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8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9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9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9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90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91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92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92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92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92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93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93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93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93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94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94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94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94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95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95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95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95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95" t="n">
        <v>1</v>
      </c>
      <c r="B131" s="195"/>
      <c r="C131" s="195"/>
      <c r="D131" s="195"/>
      <c r="E131" s="195"/>
      <c r="F131" s="195"/>
      <c r="G131" s="196" t="n">
        <v>2</v>
      </c>
      <c r="H131" s="196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96</v>
      </c>
      <c r="H132" s="197" t="n">
        <v>100</v>
      </c>
      <c r="I132" s="98" t="n">
        <f aca="false">SUM(I133+I138+I143)</f>
        <v>10000</v>
      </c>
      <c r="J132" s="147" t="n">
        <f aca="false">SUM(J133+J138+J143)</f>
        <v>3500</v>
      </c>
      <c r="K132" s="98" t="n">
        <f aca="false">SUM(K133+K138+K143)</f>
        <v>3500</v>
      </c>
      <c r="L132" s="97" t="n">
        <f aca="false">SUM(L133+L138+L143)</f>
        <v>350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7</v>
      </c>
      <c r="H133" s="197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7</v>
      </c>
      <c r="H134" s="197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7</v>
      </c>
      <c r="H135" s="197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8</v>
      </c>
      <c r="H136" s="197" t="n">
        <v>104</v>
      </c>
      <c r="I136" s="198"/>
      <c r="J136" s="198"/>
      <c r="K136" s="198"/>
      <c r="L136" s="198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9</v>
      </c>
      <c r="H137" s="197" t="n">
        <v>105</v>
      </c>
      <c r="I137" s="199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200" t="s">
        <v>100</v>
      </c>
      <c r="H138" s="197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100</v>
      </c>
      <c r="H139" s="197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100</v>
      </c>
      <c r="H140" s="197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101</v>
      </c>
      <c r="H141" s="197" t="n">
        <v>109</v>
      </c>
      <c r="I141" s="199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102</v>
      </c>
      <c r="H142" s="197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103</v>
      </c>
      <c r="H143" s="197" t="n">
        <v>111</v>
      </c>
      <c r="I143" s="98" t="n">
        <f aca="false">I144</f>
        <v>10000</v>
      </c>
      <c r="J143" s="147" t="n">
        <f aca="false">J144</f>
        <v>3500</v>
      </c>
      <c r="K143" s="98" t="n">
        <f aca="false">K144</f>
        <v>3500</v>
      </c>
      <c r="L143" s="97" t="n">
        <f aca="false">L144</f>
        <v>350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1" t="n">
        <v>3</v>
      </c>
      <c r="D144" s="152" t="n">
        <v>1</v>
      </c>
      <c r="E144" s="191"/>
      <c r="F144" s="202"/>
      <c r="G144" s="192" t="s">
        <v>103</v>
      </c>
      <c r="H144" s="197" t="n">
        <v>112</v>
      </c>
      <c r="I144" s="117" t="n">
        <f aca="false">I145</f>
        <v>10000</v>
      </c>
      <c r="J144" s="116" t="n">
        <f aca="false">J145</f>
        <v>3500</v>
      </c>
      <c r="K144" s="117" t="n">
        <f aca="false">K145</f>
        <v>3500</v>
      </c>
      <c r="L144" s="115" t="n">
        <f aca="false">L145</f>
        <v>350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103</v>
      </c>
      <c r="H145" s="197" t="n">
        <v>113</v>
      </c>
      <c r="I145" s="98" t="n">
        <f aca="false">SUM(I146:I147)</f>
        <v>10000</v>
      </c>
      <c r="J145" s="147" t="n">
        <f aca="false">SUM(J146:J147)</f>
        <v>3500</v>
      </c>
      <c r="K145" s="98" t="n">
        <f aca="false">SUM(K146:K147)</f>
        <v>3500</v>
      </c>
      <c r="L145" s="97" t="n">
        <f aca="false">SUM(L146:L147)</f>
        <v>350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104</v>
      </c>
      <c r="H146" s="197" t="n">
        <v>114</v>
      </c>
      <c r="I146" s="203" t="n">
        <v>10000</v>
      </c>
      <c r="J146" s="198" t="n">
        <v>3500</v>
      </c>
      <c r="K146" s="198" t="n">
        <v>3500</v>
      </c>
      <c r="L146" s="198" t="n">
        <v>350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105</v>
      </c>
      <c r="H147" s="197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4"/>
      <c r="G148" s="205" t="s">
        <v>106</v>
      </c>
      <c r="H148" s="197" t="n">
        <v>116</v>
      </c>
      <c r="I148" s="146" t="n">
        <f aca="false">I149</f>
        <v>54000</v>
      </c>
      <c r="J148" s="145" t="n">
        <f aca="false">J149</f>
        <v>45000</v>
      </c>
      <c r="K148" s="146" t="n">
        <f aca="false">K149</f>
        <v>45000</v>
      </c>
      <c r="L148" s="144" t="n">
        <f aca="false">L149</f>
        <v>450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106</v>
      </c>
      <c r="H149" s="197" t="n">
        <v>117</v>
      </c>
      <c r="I149" s="146" t="n">
        <f aca="false">I150+I154</f>
        <v>54000</v>
      </c>
      <c r="J149" s="145" t="n">
        <f aca="false">J150+J154</f>
        <v>45000</v>
      </c>
      <c r="K149" s="146" t="n">
        <f aca="false">K150+K154</f>
        <v>45000</v>
      </c>
      <c r="L149" s="144" t="n">
        <f aca="false">L150+L154</f>
        <v>450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84</v>
      </c>
      <c r="H150" s="197" t="n">
        <v>118</v>
      </c>
      <c r="I150" s="98" t="n">
        <f aca="false">I151</f>
        <v>54000</v>
      </c>
      <c r="J150" s="147" t="n">
        <f aca="false">J151</f>
        <v>45000</v>
      </c>
      <c r="K150" s="98" t="n">
        <f aca="false">K151</f>
        <v>45000</v>
      </c>
      <c r="L150" s="97" t="n">
        <f aca="false">L151</f>
        <v>450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84</v>
      </c>
      <c r="H151" s="197" t="n">
        <v>119</v>
      </c>
      <c r="I151" s="146" t="n">
        <f aca="false">SUM(I152:I153)</f>
        <v>54000</v>
      </c>
      <c r="J151" s="145" t="n">
        <f aca="false">SUM(J152:J153)</f>
        <v>45000</v>
      </c>
      <c r="K151" s="146" t="n">
        <f aca="false">SUM(K152:K153)</f>
        <v>45000</v>
      </c>
      <c r="L151" s="144" t="n">
        <f aca="false">SUM(L152:L153)</f>
        <v>450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7</v>
      </c>
      <c r="H152" s="197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2" t="n">
        <v>2</v>
      </c>
      <c r="G153" s="192" t="s">
        <v>108</v>
      </c>
      <c r="H153" s="197" t="n">
        <v>121</v>
      </c>
      <c r="I153" s="206" t="n">
        <v>54000</v>
      </c>
      <c r="J153" s="207" t="n">
        <v>45000</v>
      </c>
      <c r="K153" s="207" t="n">
        <v>45000</v>
      </c>
      <c r="L153" s="207" t="n">
        <v>450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85</v>
      </c>
      <c r="H154" s="197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25.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9</v>
      </c>
      <c r="H155" s="197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25.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9</v>
      </c>
      <c r="H156" s="197" t="n">
        <v>124</v>
      </c>
      <c r="I156" s="208"/>
      <c r="J156" s="209"/>
      <c r="K156" s="209"/>
      <c r="L156" s="209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10</v>
      </c>
      <c r="H157" s="197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10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11</v>
      </c>
      <c r="H158" s="197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7</v>
      </c>
      <c r="H159" s="197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7</v>
      </c>
      <c r="H160" s="197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7</v>
      </c>
      <c r="H161" s="197" t="n">
        <v>129</v>
      </c>
      <c r="I161" s="203"/>
      <c r="J161" s="198"/>
      <c r="K161" s="198"/>
      <c r="L161" s="198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10</v>
      </c>
      <c r="H162" s="197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84</v>
      </c>
      <c r="H163" s="197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84</v>
      </c>
      <c r="H164" s="197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2" t="n">
        <v>1</v>
      </c>
      <c r="G165" s="192" t="s">
        <v>112</v>
      </c>
      <c r="H165" s="197" t="n">
        <v>133</v>
      </c>
      <c r="I165" s="206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13</v>
      </c>
      <c r="H166" s="197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14</v>
      </c>
      <c r="H167" s="197" t="n">
        <v>135</v>
      </c>
      <c r="I167" s="199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201" t="n">
        <v>2</v>
      </c>
      <c r="B168" s="152" t="n">
        <v>9</v>
      </c>
      <c r="C168" s="152" t="n">
        <v>2</v>
      </c>
      <c r="D168" s="152" t="n">
        <v>2</v>
      </c>
      <c r="E168" s="191"/>
      <c r="F168" s="202"/>
      <c r="G168" s="94" t="s">
        <v>85</v>
      </c>
      <c r="H168" s="197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15</v>
      </c>
      <c r="H169" s="197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1" t="s">
        <v>116</v>
      </c>
      <c r="H170" s="197" t="n">
        <v>138</v>
      </c>
      <c r="I170" s="199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2" t="n">
        <v>2</v>
      </c>
      <c r="H171" s="212" t="n">
        <v>3</v>
      </c>
      <c r="I171" s="134" t="n">
        <v>4</v>
      </c>
      <c r="J171" s="213" t="n">
        <v>5</v>
      </c>
      <c r="K171" s="213" t="n">
        <v>6</v>
      </c>
      <c r="L171" s="213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4" t="n">
        <v>2</v>
      </c>
      <c r="G172" s="180" t="s">
        <v>117</v>
      </c>
      <c r="H172" s="215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8</v>
      </c>
      <c r="H173" s="216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7" t="s">
        <v>119</v>
      </c>
      <c r="H174" s="215" t="n">
        <v>141</v>
      </c>
      <c r="I174" s="79" t="n">
        <f aca="false">SUM(I175+I226+I280)</f>
        <v>7300</v>
      </c>
      <c r="J174" s="218" t="n">
        <f aca="false">SUM(J175+J226+J280)</f>
        <v>7300</v>
      </c>
      <c r="K174" s="80" t="n">
        <f aca="false">SUM(K175+K226+K280)</f>
        <v>1485</v>
      </c>
      <c r="L174" s="79" t="n">
        <f aca="false">SUM(L175+L226+L280)</f>
        <v>1485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4"/>
      <c r="G175" s="219" t="s">
        <v>120</v>
      </c>
      <c r="H175" s="216" t="n">
        <v>142</v>
      </c>
      <c r="I175" s="97" t="n">
        <f aca="false">SUM(I176+I197+I205+I216+I220)</f>
        <v>7300</v>
      </c>
      <c r="J175" s="144" t="n">
        <f aca="false">SUM(J176+J197+J205+J216+J220)</f>
        <v>7300</v>
      </c>
      <c r="K175" s="144" t="n">
        <f aca="false">SUM(K176+K197+K205+K216+K220)</f>
        <v>1485</v>
      </c>
      <c r="L175" s="144" t="n">
        <f aca="false">SUM(L176+L197+L205+L216+L220)</f>
        <v>1485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20"/>
      <c r="G176" s="221" t="s">
        <v>121</v>
      </c>
      <c r="H176" s="215" t="n">
        <v>143</v>
      </c>
      <c r="I176" s="144" t="n">
        <f aca="false">SUM(I177+I180+I185+I189+I194)</f>
        <v>7300</v>
      </c>
      <c r="J176" s="147" t="n">
        <f aca="false">SUM(J177+J180+J185+J189+J194)</f>
        <v>7300</v>
      </c>
      <c r="K176" s="98" t="n">
        <f aca="false">SUM(K177+K180+K185+K189+K194)</f>
        <v>1485</v>
      </c>
      <c r="L176" s="97" t="n">
        <f aca="false">SUM(L177+L180+L185+L189+L194)</f>
        <v>1485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2"/>
      <c r="G177" s="92" t="s">
        <v>122</v>
      </c>
      <c r="H177" s="216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22</v>
      </c>
      <c r="H178" s="215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22</v>
      </c>
      <c r="H179" s="216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23</v>
      </c>
      <c r="H180" s="215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23</v>
      </c>
      <c r="H181" s="216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24</v>
      </c>
      <c r="H182" s="215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25</v>
      </c>
      <c r="H183" s="216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26</v>
      </c>
      <c r="H184" s="215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7</v>
      </c>
      <c r="H185" s="216" t="n">
        <v>152</v>
      </c>
      <c r="I185" s="97" t="n">
        <f aca="false">I186</f>
        <v>7300</v>
      </c>
      <c r="J185" s="147" t="n">
        <f aca="false">J186</f>
        <v>7300</v>
      </c>
      <c r="K185" s="98" t="n">
        <f aca="false">K186</f>
        <v>1485</v>
      </c>
      <c r="L185" s="97" t="n">
        <f aca="false">L186</f>
        <v>1485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7</v>
      </c>
      <c r="H186" s="215" t="n">
        <v>153</v>
      </c>
      <c r="I186" s="97" t="n">
        <f aca="false">SUM(I187:I188)</f>
        <v>7300</v>
      </c>
      <c r="J186" s="147" t="n">
        <f aca="false">SUM(J187:J188)</f>
        <v>7300</v>
      </c>
      <c r="K186" s="98" t="n">
        <f aca="false">SUM(K187:K188)</f>
        <v>1485</v>
      </c>
      <c r="L186" s="97" t="n">
        <f aca="false">SUM(L187:L188)</f>
        <v>1485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8</v>
      </c>
      <c r="H187" s="216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9</v>
      </c>
      <c r="H188" s="215" t="n">
        <v>155</v>
      </c>
      <c r="I188" s="156" t="n">
        <v>7300</v>
      </c>
      <c r="J188" s="103" t="n">
        <v>7300</v>
      </c>
      <c r="K188" s="103" t="n">
        <v>1485</v>
      </c>
      <c r="L188" s="103" t="n">
        <v>1485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30</v>
      </c>
      <c r="H189" s="216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30</v>
      </c>
      <c r="H190" s="215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31</v>
      </c>
      <c r="H191" s="216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32</v>
      </c>
      <c r="H192" s="215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2" t="n">
        <v>3</v>
      </c>
      <c r="G193" s="191" t="s">
        <v>133</v>
      </c>
      <c r="H193" s="216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34</v>
      </c>
      <c r="H194" s="215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34</v>
      </c>
      <c r="H195" s="216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34</v>
      </c>
      <c r="H196" s="215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200" t="s">
        <v>135</v>
      </c>
      <c r="H197" s="216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36</v>
      </c>
      <c r="H198" s="215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36</v>
      </c>
      <c r="H199" s="216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2" t="n">
        <v>1</v>
      </c>
      <c r="G200" s="192" t="s">
        <v>137</v>
      </c>
      <c r="H200" s="215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8</v>
      </c>
      <c r="H201" s="216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9</v>
      </c>
      <c r="H202" s="215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40</v>
      </c>
      <c r="H203" s="216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2" t="n">
        <v>5</v>
      </c>
      <c r="G204" s="192" t="s">
        <v>141</v>
      </c>
      <c r="H204" s="215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42</v>
      </c>
      <c r="H205" s="216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43</v>
      </c>
      <c r="H206" s="215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43</v>
      </c>
      <c r="H207" s="216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95" t="n">
        <v>1</v>
      </c>
      <c r="B208" s="195"/>
      <c r="C208" s="195"/>
      <c r="D208" s="195"/>
      <c r="E208" s="195"/>
      <c r="F208" s="195"/>
      <c r="G208" s="223" t="n">
        <v>2</v>
      </c>
      <c r="H208" s="195" t="n">
        <v>3</v>
      </c>
      <c r="I208" s="132" t="n">
        <v>4</v>
      </c>
      <c r="J208" s="133" t="n">
        <v>5</v>
      </c>
      <c r="K208" s="134" t="n">
        <v>6</v>
      </c>
      <c r="L208" s="132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1" t="s">
        <v>143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44</v>
      </c>
      <c r="H210" s="224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44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45</v>
      </c>
      <c r="H212" s="224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46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7</v>
      </c>
      <c r="H214" s="224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8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9</v>
      </c>
      <c r="H216" s="224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2"/>
      <c r="G217" s="192" t="s">
        <v>149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9</v>
      </c>
      <c r="H218" s="224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50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51</v>
      </c>
      <c r="H220" s="224" t="n">
        <v>186</v>
      </c>
      <c r="I220" s="225" t="n">
        <f aca="false">I221</f>
        <v>0</v>
      </c>
      <c r="J220" s="225" t="n">
        <f aca="false">J221</f>
        <v>0</v>
      </c>
      <c r="K220" s="225" t="n">
        <f aca="false">K221</f>
        <v>0</v>
      </c>
      <c r="L220" s="225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1" t="s">
        <v>151</v>
      </c>
      <c r="H221" s="159" t="n">
        <v>187</v>
      </c>
      <c r="I221" s="225" t="n">
        <f aca="false">I222</f>
        <v>0</v>
      </c>
      <c r="J221" s="225" t="n">
        <f aca="false">J222</f>
        <v>0</v>
      </c>
      <c r="K221" s="225" t="n">
        <f aca="false">K222</f>
        <v>0</v>
      </c>
      <c r="L221" s="225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1" t="s">
        <v>151</v>
      </c>
      <c r="H222" s="224" t="n">
        <v>188</v>
      </c>
      <c r="I222" s="225" t="n">
        <f aca="false">SUM(I223:I225)</f>
        <v>0</v>
      </c>
      <c r="J222" s="225" t="n">
        <f aca="false">SUM(J223:J225)</f>
        <v>0</v>
      </c>
      <c r="K222" s="225" t="n">
        <f aca="false">SUM(K223:K225)</f>
        <v>0</v>
      </c>
      <c r="L222" s="225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1" t="s">
        <v>152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1" t="s">
        <v>153</v>
      </c>
      <c r="H224" s="224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1" t="s">
        <v>154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7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55</v>
      </c>
      <c r="H226" s="224" t="n">
        <v>192</v>
      </c>
      <c r="I226" s="97" t="n">
        <f aca="false">SUM(I227+I254)</f>
        <v>0</v>
      </c>
      <c r="J226" s="147" t="n">
        <f aca="false">SUM(J227+J254)</f>
        <v>0</v>
      </c>
      <c r="K226" s="98" t="n">
        <f aca="false">SUM(K227+K254)</f>
        <v>0</v>
      </c>
      <c r="L226" s="98" t="n">
        <f aca="false">SUM(L227+L254)</f>
        <v>0</v>
      </c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2"/>
      <c r="G227" s="194" t="s">
        <v>156</v>
      </c>
      <c r="H227" s="159" t="n">
        <v>193</v>
      </c>
      <c r="I227" s="115" t="n">
        <f aca="false">SUM(I228+I233+I237+I240+I244+I248+I251)</f>
        <v>0</v>
      </c>
      <c r="J227" s="116" t="n">
        <f aca="false">SUM(J228+J233+J237+J240+J244+J248+J251)</f>
        <v>0</v>
      </c>
      <c r="K227" s="117" t="n">
        <f aca="false">SUM(K228+K233+K237+K240+K244+K248+K251)</f>
        <v>0</v>
      </c>
      <c r="L227" s="117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7</v>
      </c>
      <c r="H228" s="224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7</v>
      </c>
      <c r="H229" s="159" t="n">
        <v>195</v>
      </c>
      <c r="I229" s="97" t="n">
        <f aca="false">SUM(I230:I232)</f>
        <v>0</v>
      </c>
      <c r="J229" s="147" t="n">
        <f aca="false">SUM(J230:J232)</f>
        <v>0</v>
      </c>
      <c r="K229" s="98" t="n">
        <f aca="false">SUM(K230:K232)</f>
        <v>0</v>
      </c>
      <c r="L229" s="98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2" t="n">
        <v>1</v>
      </c>
      <c r="G230" s="192" t="s">
        <v>158</v>
      </c>
      <c r="H230" s="224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9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2" t="n">
        <v>3</v>
      </c>
      <c r="G232" s="192" t="s">
        <v>160</v>
      </c>
      <c r="H232" s="224" t="n">
        <v>198</v>
      </c>
      <c r="I232" s="103"/>
      <c r="J232" s="103"/>
      <c r="K232" s="103"/>
      <c r="L232" s="18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92" t="n">
        <v>3</v>
      </c>
      <c r="B233" s="93" t="n">
        <v>2</v>
      </c>
      <c r="C233" s="93" t="n">
        <v>1</v>
      </c>
      <c r="D233" s="93" t="n">
        <v>2</v>
      </c>
      <c r="E233" s="93"/>
      <c r="F233" s="95"/>
      <c r="G233" s="94" t="s">
        <v>161</v>
      </c>
      <c r="H233" s="159" t="n">
        <v>199</v>
      </c>
      <c r="I233" s="97" t="n">
        <f aca="false">I234</f>
        <v>0</v>
      </c>
      <c r="J233" s="147" t="n">
        <f aca="false">J234</f>
        <v>0</v>
      </c>
      <c r="K233" s="98" t="n">
        <f aca="false">K234</f>
        <v>0</v>
      </c>
      <c r="L233" s="98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 t="n">
        <v>1</v>
      </c>
      <c r="F234" s="95"/>
      <c r="G234" s="94" t="s">
        <v>161</v>
      </c>
      <c r="H234" s="224" t="n">
        <v>200</v>
      </c>
      <c r="I234" s="97" t="n">
        <f aca="false">SUM(I235:I236)</f>
        <v>0</v>
      </c>
      <c r="J234" s="147" t="n">
        <f aca="false">SUM(J235:J236)</f>
        <v>0</v>
      </c>
      <c r="K234" s="98" t="n">
        <f aca="false">SUM(K235:K236)</f>
        <v>0</v>
      </c>
      <c r="L234" s="98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10" t="n">
        <v>3</v>
      </c>
      <c r="B235" s="152" t="n">
        <v>2</v>
      </c>
      <c r="C235" s="191" t="n">
        <v>1</v>
      </c>
      <c r="D235" s="191" t="n">
        <v>2</v>
      </c>
      <c r="E235" s="191" t="n">
        <v>1</v>
      </c>
      <c r="F235" s="202" t="n">
        <v>1</v>
      </c>
      <c r="G235" s="192" t="s">
        <v>162</v>
      </c>
      <c r="H235" s="159" t="n">
        <v>201</v>
      </c>
      <c r="I235" s="103"/>
      <c r="J235" s="103"/>
      <c r="K235" s="103"/>
      <c r="L235" s="10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92" t="n">
        <v>3</v>
      </c>
      <c r="B236" s="93" t="n">
        <v>2</v>
      </c>
      <c r="C236" s="93" t="n">
        <v>1</v>
      </c>
      <c r="D236" s="93" t="n">
        <v>2</v>
      </c>
      <c r="E236" s="93" t="n">
        <v>1</v>
      </c>
      <c r="F236" s="95" t="n">
        <v>2</v>
      </c>
      <c r="G236" s="94" t="s">
        <v>163</v>
      </c>
      <c r="H236" s="224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7" t="n">
        <v>3</v>
      </c>
      <c r="B237" s="85" t="n">
        <v>2</v>
      </c>
      <c r="C237" s="85" t="n">
        <v>1</v>
      </c>
      <c r="D237" s="85" t="n">
        <v>3</v>
      </c>
      <c r="E237" s="85"/>
      <c r="F237" s="88"/>
      <c r="G237" s="86" t="s">
        <v>164</v>
      </c>
      <c r="H237" s="159" t="n">
        <v>203</v>
      </c>
      <c r="I237" s="144" t="n">
        <f aca="false">I238</f>
        <v>0</v>
      </c>
      <c r="J237" s="145" t="n">
        <f aca="false">J238</f>
        <v>0</v>
      </c>
      <c r="K237" s="146" t="n">
        <f aca="false">K238</f>
        <v>0</v>
      </c>
      <c r="L237" s="146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92" t="n">
        <v>3</v>
      </c>
      <c r="B238" s="93" t="n">
        <v>2</v>
      </c>
      <c r="C238" s="93" t="n">
        <v>1</v>
      </c>
      <c r="D238" s="93" t="n">
        <v>3</v>
      </c>
      <c r="E238" s="93" t="n">
        <v>1</v>
      </c>
      <c r="F238" s="95"/>
      <c r="G238" s="94" t="s">
        <v>164</v>
      </c>
      <c r="H238" s="224" t="n">
        <v>204</v>
      </c>
      <c r="I238" s="97" t="n">
        <f aca="false">I239</f>
        <v>0</v>
      </c>
      <c r="J238" s="147" t="n">
        <f aca="false">J239</f>
        <v>0</v>
      </c>
      <c r="K238" s="98" t="n">
        <f aca="false">K239</f>
        <v>0</v>
      </c>
      <c r="L238" s="98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 t="n">
        <v>1</v>
      </c>
      <c r="G239" s="94" t="s">
        <v>164</v>
      </c>
      <c r="H239" s="159" t="n">
        <v>205</v>
      </c>
      <c r="I239" s="183"/>
      <c r="J239" s="183"/>
      <c r="K239" s="183"/>
      <c r="L239" s="18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4</v>
      </c>
      <c r="E240" s="93"/>
      <c r="F240" s="95"/>
      <c r="G240" s="94" t="s">
        <v>165</v>
      </c>
      <c r="H240" s="224" t="n">
        <v>206</v>
      </c>
      <c r="I240" s="97" t="n">
        <f aca="false">I241</f>
        <v>0</v>
      </c>
      <c r="J240" s="147" t="n">
        <f aca="false">J241</f>
        <v>0</v>
      </c>
      <c r="K240" s="98" t="n">
        <f aca="false">K241</f>
        <v>0</v>
      </c>
      <c r="L240" s="98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7" t="n">
        <v>3</v>
      </c>
      <c r="B241" s="85" t="n">
        <v>2</v>
      </c>
      <c r="C241" s="85" t="n">
        <v>1</v>
      </c>
      <c r="D241" s="85" t="n">
        <v>4</v>
      </c>
      <c r="E241" s="85" t="n">
        <v>1</v>
      </c>
      <c r="F241" s="88"/>
      <c r="G241" s="86" t="s">
        <v>165</v>
      </c>
      <c r="H241" s="159" t="n">
        <v>207</v>
      </c>
      <c r="I241" s="144" t="n">
        <f aca="false">SUM(I242:I243)</f>
        <v>0</v>
      </c>
      <c r="J241" s="145" t="n">
        <f aca="false">SUM(J242:J243)</f>
        <v>0</v>
      </c>
      <c r="K241" s="146" t="n">
        <f aca="false">SUM(K242:K243)</f>
        <v>0</v>
      </c>
      <c r="L241" s="146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 t="n">
        <v>1</v>
      </c>
      <c r="F242" s="95" t="n">
        <v>1</v>
      </c>
      <c r="G242" s="94" t="s">
        <v>166</v>
      </c>
      <c r="H242" s="224" t="n">
        <v>208</v>
      </c>
      <c r="I242" s="103"/>
      <c r="J242" s="103"/>
      <c r="K242" s="103"/>
      <c r="L242" s="10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92" t="n">
        <v>3</v>
      </c>
      <c r="B243" s="93" t="n">
        <v>2</v>
      </c>
      <c r="C243" s="93" t="n">
        <v>1</v>
      </c>
      <c r="D243" s="93" t="n">
        <v>4</v>
      </c>
      <c r="E243" s="93" t="n">
        <v>1</v>
      </c>
      <c r="F243" s="95" t="n">
        <v>2</v>
      </c>
      <c r="G243" s="94" t="s">
        <v>167</v>
      </c>
      <c r="H243" s="159" t="n">
        <v>209</v>
      </c>
      <c r="I243" s="103"/>
      <c r="J243" s="103"/>
      <c r="K243" s="103"/>
      <c r="L243" s="10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92" t="n">
        <v>3</v>
      </c>
      <c r="B244" s="93" t="n">
        <v>2</v>
      </c>
      <c r="C244" s="93" t="n">
        <v>1</v>
      </c>
      <c r="D244" s="93" t="n">
        <v>5</v>
      </c>
      <c r="E244" s="93"/>
      <c r="F244" s="95"/>
      <c r="G244" s="94" t="s">
        <v>168</v>
      </c>
      <c r="H244" s="224" t="n">
        <v>210</v>
      </c>
      <c r="I244" s="97" t="n">
        <f aca="false">I245</f>
        <v>0</v>
      </c>
      <c r="J244" s="147" t="n">
        <f aca="false">J245</f>
        <v>0</v>
      </c>
      <c r="K244" s="98" t="n">
        <f aca="false">K245</f>
        <v>0</v>
      </c>
      <c r="L244" s="98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s="228" customFormat="true" ht="30.7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5</v>
      </c>
      <c r="E245" s="93" t="n">
        <v>1</v>
      </c>
      <c r="F245" s="95"/>
      <c r="G245" s="94" t="s">
        <v>168</v>
      </c>
      <c r="H245" s="159" t="n">
        <v>211</v>
      </c>
      <c r="I245" s="98" t="n">
        <f aca="false">I247</f>
        <v>0</v>
      </c>
      <c r="J245" s="147" t="n">
        <f aca="false">J247</f>
        <v>0</v>
      </c>
      <c r="K245" s="98" t="n">
        <f aca="false">K247</f>
        <v>0</v>
      </c>
      <c r="L245" s="98" t="n">
        <f aca="false">L247</f>
        <v>0</v>
      </c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</row>
    <row r="246" customFormat="false" ht="12" hidden="false" customHeight="true" outlineLevel="0" collapsed="false">
      <c r="A246" s="195" t="n">
        <v>1</v>
      </c>
      <c r="B246" s="195"/>
      <c r="C246" s="195"/>
      <c r="D246" s="195"/>
      <c r="E246" s="195"/>
      <c r="F246" s="195"/>
      <c r="G246" s="229" t="n">
        <v>2</v>
      </c>
      <c r="H246" s="195" t="n">
        <v>3</v>
      </c>
      <c r="I246" s="163" t="n">
        <v>4</v>
      </c>
      <c r="J246" s="164" t="n">
        <v>5</v>
      </c>
      <c r="K246" s="165" t="n">
        <v>6</v>
      </c>
      <c r="L246" s="165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52" t="n">
        <v>3</v>
      </c>
      <c r="B247" s="191" t="n">
        <v>2</v>
      </c>
      <c r="C247" s="191" t="n">
        <v>1</v>
      </c>
      <c r="D247" s="191" t="n">
        <v>5</v>
      </c>
      <c r="E247" s="191" t="n">
        <v>1</v>
      </c>
      <c r="F247" s="202" t="n">
        <v>1</v>
      </c>
      <c r="G247" s="192" t="s">
        <v>168</v>
      </c>
      <c r="H247" s="224" t="n">
        <v>212</v>
      </c>
      <c r="I247" s="183"/>
      <c r="J247" s="183"/>
      <c r="K247" s="183"/>
      <c r="L247" s="18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92" t="n">
        <v>3</v>
      </c>
      <c r="B248" s="93" t="n">
        <v>2</v>
      </c>
      <c r="C248" s="93" t="n">
        <v>1</v>
      </c>
      <c r="D248" s="93" t="n">
        <v>6</v>
      </c>
      <c r="E248" s="93"/>
      <c r="F248" s="95"/>
      <c r="G248" s="94" t="s">
        <v>169</v>
      </c>
      <c r="H248" s="230" t="n">
        <v>213</v>
      </c>
      <c r="I248" s="97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92" t="n">
        <v>3</v>
      </c>
      <c r="B249" s="92" t="n">
        <v>2</v>
      </c>
      <c r="C249" s="93" t="n">
        <v>1</v>
      </c>
      <c r="D249" s="93" t="n">
        <v>6</v>
      </c>
      <c r="E249" s="93" t="n">
        <v>1</v>
      </c>
      <c r="F249" s="95"/>
      <c r="G249" s="94" t="s">
        <v>169</v>
      </c>
      <c r="H249" s="224" t="n">
        <v>214</v>
      </c>
      <c r="I249" s="97" t="n">
        <f aca="false">I250</f>
        <v>0</v>
      </c>
      <c r="J249" s="147" t="n">
        <f aca="false">J250</f>
        <v>0</v>
      </c>
      <c r="K249" s="98" t="n">
        <f aca="false">K250</f>
        <v>0</v>
      </c>
      <c r="L249" s="98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5" t="n">
        <v>3</v>
      </c>
      <c r="B250" s="125" t="n">
        <v>2</v>
      </c>
      <c r="C250" s="120" t="n">
        <v>1</v>
      </c>
      <c r="D250" s="120" t="n">
        <v>6</v>
      </c>
      <c r="E250" s="120" t="n">
        <v>1</v>
      </c>
      <c r="F250" s="123" t="n">
        <v>1</v>
      </c>
      <c r="G250" s="121" t="s">
        <v>169</v>
      </c>
      <c r="H250" s="230" t="n">
        <v>215</v>
      </c>
      <c r="I250" s="183"/>
      <c r="J250" s="183"/>
      <c r="K250" s="183"/>
      <c r="L250" s="18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92" t="n">
        <v>3</v>
      </c>
      <c r="B251" s="92" t="n">
        <v>2</v>
      </c>
      <c r="C251" s="93" t="n">
        <v>1</v>
      </c>
      <c r="D251" s="93" t="n">
        <v>7</v>
      </c>
      <c r="E251" s="93"/>
      <c r="F251" s="95"/>
      <c r="G251" s="94" t="s">
        <v>170</v>
      </c>
      <c r="H251" s="224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92" t="n">
        <v>3</v>
      </c>
      <c r="B252" s="93" t="n">
        <v>2</v>
      </c>
      <c r="C252" s="93" t="n">
        <v>1</v>
      </c>
      <c r="D252" s="93" t="n">
        <v>7</v>
      </c>
      <c r="E252" s="93" t="n">
        <v>1</v>
      </c>
      <c r="F252" s="95"/>
      <c r="G252" s="94" t="s">
        <v>170</v>
      </c>
      <c r="H252" s="230" t="n">
        <v>217</v>
      </c>
      <c r="I252" s="97" t="n">
        <f aca="false">I253</f>
        <v>0</v>
      </c>
      <c r="J252" s="147" t="n">
        <f aca="false">J253</f>
        <v>0</v>
      </c>
      <c r="K252" s="98" t="n">
        <f aca="false">K253</f>
        <v>0</v>
      </c>
      <c r="L252" s="98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92" t="n">
        <v>3</v>
      </c>
      <c r="B253" s="93" t="n">
        <v>2</v>
      </c>
      <c r="C253" s="93" t="n">
        <v>1</v>
      </c>
      <c r="D253" s="93" t="n">
        <v>7</v>
      </c>
      <c r="E253" s="93" t="n">
        <v>1</v>
      </c>
      <c r="F253" s="95" t="n">
        <v>1</v>
      </c>
      <c r="G253" s="94" t="s">
        <v>170</v>
      </c>
      <c r="H253" s="224" t="n">
        <v>218</v>
      </c>
      <c r="I253" s="183"/>
      <c r="J253" s="183"/>
      <c r="K253" s="183"/>
      <c r="L253" s="18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5" t="n">
        <v>3</v>
      </c>
      <c r="B254" s="96" t="n">
        <v>2</v>
      </c>
      <c r="C254" s="96" t="n">
        <v>2</v>
      </c>
      <c r="D254" s="231"/>
      <c r="E254" s="231"/>
      <c r="F254" s="232"/>
      <c r="G254" s="177" t="s">
        <v>171</v>
      </c>
      <c r="H254" s="230" t="n">
        <v>219</v>
      </c>
      <c r="I254" s="97" t="n">
        <f aca="false">SUM(I255+I260+I264+I267+I271+I274+I277)</f>
        <v>0</v>
      </c>
      <c r="J254" s="147" t="n">
        <f aca="false">SUM(J255+J260+J264+J267+J271+J274+J277)</f>
        <v>0</v>
      </c>
      <c r="K254" s="98" t="n">
        <f aca="false">SUM(K255+K260+K264+K267+K271+K274+K277)</f>
        <v>0</v>
      </c>
      <c r="L254" s="97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92" t="n">
        <v>3</v>
      </c>
      <c r="B255" s="93" t="n">
        <v>2</v>
      </c>
      <c r="C255" s="93" t="n">
        <v>2</v>
      </c>
      <c r="D255" s="93" t="n">
        <v>1</v>
      </c>
      <c r="E255" s="93"/>
      <c r="F255" s="95"/>
      <c r="G255" s="94" t="s">
        <v>172</v>
      </c>
      <c r="H255" s="224" t="n">
        <v>220</v>
      </c>
      <c r="I255" s="97" t="n">
        <f aca="false">I256</f>
        <v>0</v>
      </c>
      <c r="J255" s="147" t="n">
        <f aca="false">J256</f>
        <v>0</v>
      </c>
      <c r="K255" s="98" t="n">
        <f aca="false">K256</f>
        <v>0</v>
      </c>
      <c r="L255" s="97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9" t="n">
        <v>3</v>
      </c>
      <c r="B256" s="92" t="n">
        <v>2</v>
      </c>
      <c r="C256" s="93" t="n">
        <v>2</v>
      </c>
      <c r="D256" s="93" t="n">
        <v>1</v>
      </c>
      <c r="E256" s="93" t="n">
        <v>1</v>
      </c>
      <c r="F256" s="95"/>
      <c r="G256" s="94" t="s">
        <v>173</v>
      </c>
      <c r="H256" s="230" t="n">
        <v>221</v>
      </c>
      <c r="I256" s="97" t="n">
        <f aca="false">SUM(I257:I259)</f>
        <v>0</v>
      </c>
      <c r="J256" s="147" t="n">
        <f aca="false">SUM(J257:J259)</f>
        <v>0</v>
      </c>
      <c r="K256" s="98" t="n">
        <f aca="false">SUM(K257:K259)</f>
        <v>0</v>
      </c>
      <c r="L256" s="98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9" t="n">
        <v>3</v>
      </c>
      <c r="B257" s="92" t="n">
        <v>2</v>
      </c>
      <c r="C257" s="93" t="n">
        <v>2</v>
      </c>
      <c r="D257" s="93" t="n">
        <v>1</v>
      </c>
      <c r="E257" s="93" t="n">
        <v>1</v>
      </c>
      <c r="F257" s="95" t="n">
        <v>1</v>
      </c>
      <c r="G257" s="94" t="s">
        <v>158</v>
      </c>
      <c r="H257" s="224" t="n">
        <v>222</v>
      </c>
      <c r="I257" s="103"/>
      <c r="J257" s="103"/>
      <c r="K257" s="103"/>
      <c r="L257" s="10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7" t="n">
        <v>3</v>
      </c>
      <c r="B258" s="87" t="n">
        <v>2</v>
      </c>
      <c r="C258" s="85" t="n">
        <v>2</v>
      </c>
      <c r="D258" s="85" t="n">
        <v>1</v>
      </c>
      <c r="E258" s="85" t="n">
        <v>1</v>
      </c>
      <c r="F258" s="88" t="n">
        <v>2</v>
      </c>
      <c r="G258" s="233" t="s">
        <v>159</v>
      </c>
      <c r="H258" s="230" t="n">
        <v>223</v>
      </c>
      <c r="I258" s="103"/>
      <c r="J258" s="103"/>
      <c r="K258" s="103"/>
      <c r="L258" s="10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 t="n">
        <v>3</v>
      </c>
      <c r="G259" s="94" t="s">
        <v>160</v>
      </c>
      <c r="H259" s="224" t="n">
        <v>224</v>
      </c>
      <c r="I259" s="103"/>
      <c r="J259" s="103"/>
      <c r="K259" s="103"/>
      <c r="L259" s="10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2</v>
      </c>
      <c r="E260" s="93"/>
      <c r="F260" s="95"/>
      <c r="G260" s="94" t="s">
        <v>161</v>
      </c>
      <c r="H260" s="230" t="n">
        <v>225</v>
      </c>
      <c r="I260" s="97" t="n">
        <f aca="false">I261</f>
        <v>0</v>
      </c>
      <c r="J260" s="147" t="n">
        <f aca="false">J261</f>
        <v>0</v>
      </c>
      <c r="K260" s="98" t="n">
        <f aca="false">K261</f>
        <v>0</v>
      </c>
      <c r="L260" s="98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92" t="n">
        <v>3</v>
      </c>
      <c r="B261" s="93" t="n">
        <v>2</v>
      </c>
      <c r="C261" s="85" t="n">
        <v>2</v>
      </c>
      <c r="D261" s="85" t="n">
        <v>2</v>
      </c>
      <c r="E261" s="85" t="n">
        <v>1</v>
      </c>
      <c r="F261" s="88"/>
      <c r="G261" s="86" t="s">
        <v>161</v>
      </c>
      <c r="H261" s="224" t="n">
        <v>226</v>
      </c>
      <c r="I261" s="144" t="n">
        <f aca="false">SUM(I262:I263)</f>
        <v>0</v>
      </c>
      <c r="J261" s="145" t="n">
        <f aca="false">SUM(J262:J263)</f>
        <v>0</v>
      </c>
      <c r="K261" s="146" t="n">
        <f aca="false">SUM(K262:K263)</f>
        <v>0</v>
      </c>
      <c r="L261" s="146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92" t="n">
        <v>3</v>
      </c>
      <c r="B262" s="93" t="n">
        <v>2</v>
      </c>
      <c r="C262" s="93" t="n">
        <v>2</v>
      </c>
      <c r="D262" s="93" t="n">
        <v>2</v>
      </c>
      <c r="E262" s="93" t="n">
        <v>1</v>
      </c>
      <c r="F262" s="95" t="n">
        <v>1</v>
      </c>
      <c r="G262" s="94" t="s">
        <v>162</v>
      </c>
      <c r="H262" s="230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92" t="n">
        <v>3</v>
      </c>
      <c r="B263" s="93" t="n">
        <v>2</v>
      </c>
      <c r="C263" s="93" t="n">
        <v>2</v>
      </c>
      <c r="D263" s="93" t="n">
        <v>2</v>
      </c>
      <c r="E263" s="93" t="n">
        <v>1</v>
      </c>
      <c r="F263" s="95" t="n">
        <v>2</v>
      </c>
      <c r="G263" s="92" t="s">
        <v>163</v>
      </c>
      <c r="H263" s="224" t="n">
        <v>228</v>
      </c>
      <c r="I263" s="103"/>
      <c r="J263" s="103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92" t="n">
        <v>3</v>
      </c>
      <c r="B264" s="93" t="n">
        <v>2</v>
      </c>
      <c r="C264" s="93" t="n">
        <v>2</v>
      </c>
      <c r="D264" s="93" t="n">
        <v>3</v>
      </c>
      <c r="E264" s="93"/>
      <c r="F264" s="95"/>
      <c r="G264" s="94" t="s">
        <v>164</v>
      </c>
      <c r="H264" s="230" t="n">
        <v>229</v>
      </c>
      <c r="I264" s="97" t="n">
        <f aca="false">I265</f>
        <v>0</v>
      </c>
      <c r="J264" s="147" t="n">
        <f aca="false">J265</f>
        <v>0</v>
      </c>
      <c r="K264" s="98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7" t="n">
        <v>3</v>
      </c>
      <c r="B265" s="93" t="n">
        <v>2</v>
      </c>
      <c r="C265" s="93" t="n">
        <v>2</v>
      </c>
      <c r="D265" s="93" t="n">
        <v>3</v>
      </c>
      <c r="E265" s="93" t="n">
        <v>1</v>
      </c>
      <c r="F265" s="95"/>
      <c r="G265" s="94" t="s">
        <v>164</v>
      </c>
      <c r="H265" s="224" t="n">
        <v>230</v>
      </c>
      <c r="I265" s="97" t="n">
        <f aca="false">I266</f>
        <v>0</v>
      </c>
      <c r="J265" s="147" t="n">
        <f aca="false">J266</f>
        <v>0</v>
      </c>
      <c r="K265" s="98" t="n">
        <f aca="false">K266</f>
        <v>0</v>
      </c>
      <c r="L265" s="98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7" t="n">
        <v>3</v>
      </c>
      <c r="B266" s="93" t="n">
        <v>2</v>
      </c>
      <c r="C266" s="93" t="n">
        <v>2</v>
      </c>
      <c r="D266" s="93" t="n">
        <v>3</v>
      </c>
      <c r="E266" s="93" t="n">
        <v>1</v>
      </c>
      <c r="F266" s="95" t="n">
        <v>1</v>
      </c>
      <c r="G266" s="192" t="s">
        <v>164</v>
      </c>
      <c r="H266" s="230" t="n">
        <v>231</v>
      </c>
      <c r="I266" s="176"/>
      <c r="J266" s="140"/>
      <c r="K266" s="140"/>
      <c r="L266" s="18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92" t="n">
        <v>3</v>
      </c>
      <c r="B267" s="93" t="n">
        <v>2</v>
      </c>
      <c r="C267" s="93" t="n">
        <v>2</v>
      </c>
      <c r="D267" s="93" t="n">
        <v>4</v>
      </c>
      <c r="E267" s="93"/>
      <c r="F267" s="95"/>
      <c r="G267" s="94" t="s">
        <v>165</v>
      </c>
      <c r="H267" s="224" t="n">
        <v>232</v>
      </c>
      <c r="I267" s="97" t="n">
        <f aca="false">I268</f>
        <v>0</v>
      </c>
      <c r="J267" s="147" t="n">
        <f aca="false">J268</f>
        <v>0</v>
      </c>
      <c r="K267" s="98" t="n">
        <f aca="false">K268</f>
        <v>0</v>
      </c>
      <c r="L267" s="98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4</v>
      </c>
      <c r="E268" s="93" t="n">
        <v>1</v>
      </c>
      <c r="F268" s="95"/>
      <c r="G268" s="94" t="s">
        <v>165</v>
      </c>
      <c r="H268" s="230" t="n">
        <v>233</v>
      </c>
      <c r="I268" s="97" t="n">
        <f aca="false">SUM(I269:I270)</f>
        <v>0</v>
      </c>
      <c r="J268" s="147" t="n">
        <f aca="false">SUM(J269:J270)</f>
        <v>0</v>
      </c>
      <c r="K268" s="98" t="n">
        <f aca="false">SUM(K269:K270)</f>
        <v>0</v>
      </c>
      <c r="L268" s="98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92" t="n">
        <v>3</v>
      </c>
      <c r="B269" s="93" t="n">
        <v>2</v>
      </c>
      <c r="C269" s="93" t="n">
        <v>2</v>
      </c>
      <c r="D269" s="93" t="n">
        <v>4</v>
      </c>
      <c r="E269" s="93" t="n">
        <v>1</v>
      </c>
      <c r="F269" s="95" t="n">
        <v>1</v>
      </c>
      <c r="G269" s="94" t="s">
        <v>166</v>
      </c>
      <c r="H269" s="224" t="n">
        <v>234</v>
      </c>
      <c r="I269" s="103"/>
      <c r="J269" s="103"/>
      <c r="K269" s="103"/>
      <c r="L269" s="10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85" t="n">
        <v>2</v>
      </c>
      <c r="C270" s="85" t="n">
        <v>2</v>
      </c>
      <c r="D270" s="85" t="n">
        <v>4</v>
      </c>
      <c r="E270" s="85" t="n">
        <v>1</v>
      </c>
      <c r="F270" s="88" t="n">
        <v>2</v>
      </c>
      <c r="G270" s="99" t="s">
        <v>167</v>
      </c>
      <c r="H270" s="230" t="n">
        <v>235</v>
      </c>
      <c r="I270" s="103"/>
      <c r="J270" s="103"/>
      <c r="K270" s="103"/>
      <c r="L270" s="10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92" t="n">
        <v>3</v>
      </c>
      <c r="B271" s="93" t="n">
        <v>2</v>
      </c>
      <c r="C271" s="93" t="n">
        <v>2</v>
      </c>
      <c r="D271" s="93" t="n">
        <v>5</v>
      </c>
      <c r="E271" s="93"/>
      <c r="F271" s="95"/>
      <c r="G271" s="94" t="s">
        <v>168</v>
      </c>
      <c r="H271" s="224" t="n">
        <v>236</v>
      </c>
      <c r="I271" s="97" t="n">
        <f aca="false">I272</f>
        <v>0</v>
      </c>
      <c r="J271" s="147" t="n">
        <f aca="false">J272</f>
        <v>0</v>
      </c>
      <c r="K271" s="98" t="n">
        <f aca="false">K272</f>
        <v>0</v>
      </c>
      <c r="L271" s="98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5</v>
      </c>
      <c r="E272" s="93" t="n">
        <v>1</v>
      </c>
      <c r="F272" s="95"/>
      <c r="G272" s="94" t="s">
        <v>168</v>
      </c>
      <c r="H272" s="230" t="n">
        <v>237</v>
      </c>
      <c r="I272" s="97" t="n">
        <f aca="false">I273</f>
        <v>0</v>
      </c>
      <c r="J272" s="147" t="n">
        <f aca="false">J273</f>
        <v>0</v>
      </c>
      <c r="K272" s="147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19" t="n">
        <v>3</v>
      </c>
      <c r="B273" s="120" t="n">
        <v>2</v>
      </c>
      <c r="C273" s="120" t="n">
        <v>2</v>
      </c>
      <c r="D273" s="120" t="n">
        <v>5</v>
      </c>
      <c r="E273" s="120" t="n">
        <v>1</v>
      </c>
      <c r="F273" s="123" t="n">
        <v>1</v>
      </c>
      <c r="G273" s="121" t="s">
        <v>168</v>
      </c>
      <c r="H273" s="224" t="n">
        <v>238</v>
      </c>
      <c r="I273" s="183"/>
      <c r="J273" s="183"/>
      <c r="K273" s="183"/>
      <c r="L273" s="18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6</v>
      </c>
      <c r="E274" s="93"/>
      <c r="F274" s="95"/>
      <c r="G274" s="94" t="s">
        <v>169</v>
      </c>
      <c r="H274" s="230" t="n">
        <v>239</v>
      </c>
      <c r="I274" s="97" t="n">
        <f aca="false">I275</f>
        <v>0</v>
      </c>
      <c r="J274" s="234" t="n">
        <f aca="false">J275</f>
        <v>0</v>
      </c>
      <c r="K274" s="147" t="n">
        <f aca="false">K275</f>
        <v>0</v>
      </c>
      <c r="L274" s="98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92" t="n">
        <v>3</v>
      </c>
      <c r="B275" s="93" t="n">
        <v>2</v>
      </c>
      <c r="C275" s="93" t="n">
        <v>2</v>
      </c>
      <c r="D275" s="93" t="n">
        <v>6</v>
      </c>
      <c r="E275" s="93" t="n">
        <v>1</v>
      </c>
      <c r="F275" s="95"/>
      <c r="G275" s="94" t="s">
        <v>169</v>
      </c>
      <c r="H275" s="224" t="n">
        <v>240</v>
      </c>
      <c r="I275" s="97" t="n">
        <f aca="false">I276</f>
        <v>0</v>
      </c>
      <c r="J275" s="234" t="n">
        <f aca="false">J276</f>
        <v>0</v>
      </c>
      <c r="K275" s="147" t="n">
        <f aca="false">K276</f>
        <v>0</v>
      </c>
      <c r="L275" s="98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92" t="n">
        <v>3</v>
      </c>
      <c r="B276" s="191" t="n">
        <v>2</v>
      </c>
      <c r="C276" s="191" t="n">
        <v>2</v>
      </c>
      <c r="D276" s="93" t="n">
        <v>6</v>
      </c>
      <c r="E276" s="191" t="n">
        <v>1</v>
      </c>
      <c r="F276" s="202" t="n">
        <v>1</v>
      </c>
      <c r="G276" s="192" t="s">
        <v>169</v>
      </c>
      <c r="H276" s="230" t="n">
        <v>241</v>
      </c>
      <c r="I276" s="183"/>
      <c r="J276" s="183"/>
      <c r="K276" s="183"/>
      <c r="L276" s="18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9" t="n">
        <v>3</v>
      </c>
      <c r="B277" s="92" t="n">
        <v>2</v>
      </c>
      <c r="C277" s="93" t="n">
        <v>2</v>
      </c>
      <c r="D277" s="93" t="n">
        <v>7</v>
      </c>
      <c r="E277" s="93"/>
      <c r="F277" s="95"/>
      <c r="G277" s="94" t="s">
        <v>170</v>
      </c>
      <c r="H277" s="224" t="n">
        <v>242</v>
      </c>
      <c r="I277" s="97" t="n">
        <f aca="false">I278</f>
        <v>0</v>
      </c>
      <c r="J277" s="234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9" t="n">
        <v>3</v>
      </c>
      <c r="B278" s="92" t="n">
        <v>2</v>
      </c>
      <c r="C278" s="93" t="n">
        <v>2</v>
      </c>
      <c r="D278" s="93" t="n">
        <v>7</v>
      </c>
      <c r="E278" s="93" t="n">
        <v>1</v>
      </c>
      <c r="F278" s="95"/>
      <c r="G278" s="94" t="s">
        <v>170</v>
      </c>
      <c r="H278" s="230" t="n">
        <v>243</v>
      </c>
      <c r="I278" s="97" t="n">
        <f aca="false">I279</f>
        <v>0</v>
      </c>
      <c r="J278" s="234" t="n">
        <f aca="false">J279</f>
        <v>0</v>
      </c>
      <c r="K278" s="147" t="n">
        <f aca="false">K279</f>
        <v>0</v>
      </c>
      <c r="L278" s="98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9" t="n">
        <v>3</v>
      </c>
      <c r="B279" s="92" t="n">
        <v>2</v>
      </c>
      <c r="C279" s="92" t="n">
        <v>2</v>
      </c>
      <c r="D279" s="93" t="n">
        <v>7</v>
      </c>
      <c r="E279" s="93" t="n">
        <v>1</v>
      </c>
      <c r="F279" s="95" t="n">
        <v>1</v>
      </c>
      <c r="G279" s="94" t="s">
        <v>170</v>
      </c>
      <c r="H279" s="224" t="n">
        <v>244</v>
      </c>
      <c r="I279" s="183"/>
      <c r="J279" s="183"/>
      <c r="K279" s="183"/>
      <c r="L279" s="18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104" t="n">
        <v>3</v>
      </c>
      <c r="B280" s="104" t="n">
        <v>3</v>
      </c>
      <c r="C280" s="83"/>
      <c r="D280" s="157"/>
      <c r="E280" s="157"/>
      <c r="F280" s="158"/>
      <c r="G280" s="169" t="s">
        <v>174</v>
      </c>
      <c r="H280" s="230" t="n">
        <v>245</v>
      </c>
      <c r="I280" s="79" t="n">
        <f aca="false">SUM(I281+I308)</f>
        <v>0</v>
      </c>
      <c r="J280" s="235" t="n">
        <f aca="false">SUM(J281+J308)</f>
        <v>0</v>
      </c>
      <c r="K280" s="218" t="n">
        <f aca="false">SUM(K281+K308)</f>
        <v>0</v>
      </c>
      <c r="L280" s="80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9" t="n">
        <v>3</v>
      </c>
      <c r="B281" s="99" t="n">
        <v>3</v>
      </c>
      <c r="C281" s="92" t="n">
        <v>1</v>
      </c>
      <c r="D281" s="93"/>
      <c r="E281" s="93"/>
      <c r="F281" s="95"/>
      <c r="G281" s="177" t="s">
        <v>156</v>
      </c>
      <c r="H281" s="224" t="n">
        <v>246</v>
      </c>
      <c r="I281" s="97" t="n">
        <f aca="false">SUM(I282+I288+I292+I295+I299+I302+I305)</f>
        <v>0</v>
      </c>
      <c r="J281" s="234" t="n">
        <f aca="false">SUM(J282+J288+J292+J295+J299+J302+J305)</f>
        <v>0</v>
      </c>
      <c r="K281" s="147" t="n">
        <f aca="false">SUM(K282+K288+K292+K295+K299+K302+K305)</f>
        <v>0</v>
      </c>
      <c r="L281" s="98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9" t="n">
        <v>3</v>
      </c>
      <c r="B282" s="99" t="n">
        <v>3</v>
      </c>
      <c r="C282" s="92" t="n">
        <v>1</v>
      </c>
      <c r="D282" s="93" t="n">
        <v>1</v>
      </c>
      <c r="E282" s="93"/>
      <c r="F282" s="95"/>
      <c r="G282" s="94" t="s">
        <v>157</v>
      </c>
      <c r="H282" s="230" t="n">
        <v>247</v>
      </c>
      <c r="I282" s="97" t="n">
        <f aca="false">I283</f>
        <v>0</v>
      </c>
      <c r="J282" s="234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9" t="n">
        <v>3</v>
      </c>
      <c r="B283" s="99" t="n">
        <v>3</v>
      </c>
      <c r="C283" s="92" t="n">
        <v>1</v>
      </c>
      <c r="D283" s="93" t="n">
        <v>1</v>
      </c>
      <c r="E283" s="93" t="n">
        <v>1</v>
      </c>
      <c r="F283" s="95"/>
      <c r="G283" s="94" t="s">
        <v>157</v>
      </c>
      <c r="H283" s="224" t="n">
        <v>248</v>
      </c>
      <c r="I283" s="97" t="n">
        <f aca="false">SUM(I284:I286)</f>
        <v>0</v>
      </c>
      <c r="J283" s="234" t="n">
        <f aca="false">SUM(J284:J286)</f>
        <v>0</v>
      </c>
      <c r="K283" s="147" t="n">
        <f aca="false">SUM(K284:K286)</f>
        <v>0</v>
      </c>
      <c r="L283" s="98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9" t="n">
        <v>3</v>
      </c>
      <c r="B284" s="99" t="n">
        <v>3</v>
      </c>
      <c r="C284" s="92" t="n">
        <v>1</v>
      </c>
      <c r="D284" s="93" t="n">
        <v>1</v>
      </c>
      <c r="E284" s="93" t="n">
        <v>1</v>
      </c>
      <c r="F284" s="95" t="n">
        <v>1</v>
      </c>
      <c r="G284" s="94" t="s">
        <v>158</v>
      </c>
      <c r="H284" s="230" t="n">
        <v>249</v>
      </c>
      <c r="I284" s="103"/>
      <c r="J284" s="103"/>
      <c r="K284" s="103"/>
      <c r="L284" s="10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9" t="n">
        <v>3</v>
      </c>
      <c r="B285" s="99" t="n">
        <v>3</v>
      </c>
      <c r="C285" s="92" t="n">
        <v>1</v>
      </c>
      <c r="D285" s="93" t="n">
        <v>1</v>
      </c>
      <c r="E285" s="93" t="n">
        <v>1</v>
      </c>
      <c r="F285" s="95" t="n">
        <v>2</v>
      </c>
      <c r="G285" s="94" t="s">
        <v>159</v>
      </c>
      <c r="H285" s="224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9" t="n">
        <v>3</v>
      </c>
      <c r="B286" s="92" t="n">
        <v>3</v>
      </c>
      <c r="C286" s="87" t="n">
        <v>1</v>
      </c>
      <c r="D286" s="93" t="n">
        <v>1</v>
      </c>
      <c r="E286" s="93" t="n">
        <v>1</v>
      </c>
      <c r="F286" s="95" t="n">
        <v>3</v>
      </c>
      <c r="G286" s="94" t="s">
        <v>160</v>
      </c>
      <c r="H286" s="224" t="n">
        <v>251</v>
      </c>
      <c r="I286" s="103"/>
      <c r="J286" s="103"/>
      <c r="K286" s="103"/>
      <c r="L286" s="10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95" t="n">
        <v>1</v>
      </c>
      <c r="B287" s="195"/>
      <c r="C287" s="195"/>
      <c r="D287" s="195"/>
      <c r="E287" s="195"/>
      <c r="F287" s="195"/>
      <c r="G287" s="223" t="n">
        <v>2</v>
      </c>
      <c r="H287" s="195" t="n">
        <v>3</v>
      </c>
      <c r="I287" s="163" t="n">
        <v>4</v>
      </c>
      <c r="J287" s="236" t="n">
        <v>5</v>
      </c>
      <c r="K287" s="165" t="n">
        <v>6</v>
      </c>
      <c r="L287" s="165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87" t="n">
        <v>3</v>
      </c>
      <c r="B288" s="87" t="n">
        <v>3</v>
      </c>
      <c r="C288" s="92" t="n">
        <v>1</v>
      </c>
      <c r="D288" s="93" t="n">
        <v>2</v>
      </c>
      <c r="E288" s="93"/>
      <c r="F288" s="95"/>
      <c r="G288" s="94" t="s">
        <v>175</v>
      </c>
      <c r="H288" s="224" t="n">
        <v>252</v>
      </c>
      <c r="I288" s="97" t="n">
        <f aca="false">I289</f>
        <v>0</v>
      </c>
      <c r="J288" s="234" t="n">
        <f aca="false">J289</f>
        <v>0</v>
      </c>
      <c r="K288" s="147" t="n">
        <f aca="false">K289</f>
        <v>0</v>
      </c>
      <c r="L288" s="98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7" t="n">
        <v>3</v>
      </c>
      <c r="B289" s="187" t="n">
        <v>3</v>
      </c>
      <c r="C289" s="87" t="n">
        <v>1</v>
      </c>
      <c r="D289" s="85" t="n">
        <v>2</v>
      </c>
      <c r="E289" s="85" t="n">
        <v>1</v>
      </c>
      <c r="F289" s="88"/>
      <c r="G289" s="86" t="s">
        <v>175</v>
      </c>
      <c r="H289" s="224" t="n">
        <v>253</v>
      </c>
      <c r="I289" s="144" t="n">
        <f aca="false">SUM(I290:I291)</f>
        <v>0</v>
      </c>
      <c r="J289" s="237" t="n">
        <f aca="false">SUM(J290:J291)</f>
        <v>0</v>
      </c>
      <c r="K289" s="145" t="n">
        <f aca="false">SUM(K290:K291)</f>
        <v>0</v>
      </c>
      <c r="L289" s="146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2</v>
      </c>
      <c r="E290" s="93" t="n">
        <v>1</v>
      </c>
      <c r="F290" s="95" t="n">
        <v>1</v>
      </c>
      <c r="G290" s="94" t="s">
        <v>162</v>
      </c>
      <c r="H290" s="224" t="n">
        <v>254</v>
      </c>
      <c r="I290" s="103"/>
      <c r="J290" s="103"/>
      <c r="K290" s="103"/>
      <c r="L290" s="10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9" t="n">
        <v>3</v>
      </c>
      <c r="B291" s="201" t="n">
        <v>3</v>
      </c>
      <c r="C291" s="152" t="n">
        <v>1</v>
      </c>
      <c r="D291" s="191" t="n">
        <v>2</v>
      </c>
      <c r="E291" s="191" t="n">
        <v>1</v>
      </c>
      <c r="F291" s="202" t="n">
        <v>2</v>
      </c>
      <c r="G291" s="192" t="s">
        <v>163</v>
      </c>
      <c r="H291" s="224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2" t="n">
        <v>3</v>
      </c>
      <c r="B292" s="94" t="n">
        <v>3</v>
      </c>
      <c r="C292" s="92" t="n">
        <v>1</v>
      </c>
      <c r="D292" s="93" t="n">
        <v>3</v>
      </c>
      <c r="E292" s="93"/>
      <c r="F292" s="95"/>
      <c r="G292" s="94" t="s">
        <v>164</v>
      </c>
      <c r="H292" s="224" t="n">
        <v>256</v>
      </c>
      <c r="I292" s="97" t="n">
        <f aca="false">I293</f>
        <v>0</v>
      </c>
      <c r="J292" s="234" t="n">
        <f aca="false">J293</f>
        <v>0</v>
      </c>
      <c r="K292" s="147" t="n">
        <f aca="false">K293</f>
        <v>0</v>
      </c>
      <c r="L292" s="98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92" t="n">
        <v>3</v>
      </c>
      <c r="B293" s="192" t="n">
        <v>3</v>
      </c>
      <c r="C293" s="152" t="n">
        <v>1</v>
      </c>
      <c r="D293" s="191" t="n">
        <v>3</v>
      </c>
      <c r="E293" s="191" t="n">
        <v>1</v>
      </c>
      <c r="F293" s="202"/>
      <c r="G293" s="192" t="s">
        <v>164</v>
      </c>
      <c r="H293" s="224" t="n">
        <v>257</v>
      </c>
      <c r="I293" s="98" t="n">
        <f aca="false">I294</f>
        <v>0</v>
      </c>
      <c r="J293" s="234" t="n">
        <f aca="false">J294</f>
        <v>0</v>
      </c>
      <c r="K293" s="147" t="n">
        <f aca="false">K294</f>
        <v>0</v>
      </c>
      <c r="L293" s="98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92" t="n">
        <v>3</v>
      </c>
      <c r="B294" s="94" t="n">
        <v>3</v>
      </c>
      <c r="C294" s="92" t="n">
        <v>1</v>
      </c>
      <c r="D294" s="93" t="n">
        <v>3</v>
      </c>
      <c r="E294" s="93" t="n">
        <v>1</v>
      </c>
      <c r="F294" s="95" t="n">
        <v>1</v>
      </c>
      <c r="G294" s="94" t="s">
        <v>164</v>
      </c>
      <c r="H294" s="224" t="n">
        <v>258</v>
      </c>
      <c r="I294" s="183"/>
      <c r="J294" s="183"/>
      <c r="K294" s="183"/>
      <c r="L294" s="209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92" t="n">
        <v>3</v>
      </c>
      <c r="B295" s="94" t="n">
        <v>3</v>
      </c>
      <c r="C295" s="92" t="n">
        <v>1</v>
      </c>
      <c r="D295" s="93" t="n">
        <v>4</v>
      </c>
      <c r="E295" s="93"/>
      <c r="F295" s="95"/>
      <c r="G295" s="94" t="s">
        <v>176</v>
      </c>
      <c r="H295" s="224" t="n">
        <v>259</v>
      </c>
      <c r="I295" s="97" t="n">
        <f aca="false">I296</f>
        <v>0</v>
      </c>
      <c r="J295" s="234" t="n">
        <f aca="false">J296</f>
        <v>0</v>
      </c>
      <c r="K295" s="147" t="n">
        <f aca="false">K296</f>
        <v>0</v>
      </c>
      <c r="L295" s="98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2" t="n">
        <v>3</v>
      </c>
      <c r="C296" s="93" t="n">
        <v>1</v>
      </c>
      <c r="D296" s="93" t="n">
        <v>4</v>
      </c>
      <c r="E296" s="93" t="n">
        <v>1</v>
      </c>
      <c r="F296" s="95"/>
      <c r="G296" s="94" t="s">
        <v>176</v>
      </c>
      <c r="H296" s="224" t="n">
        <v>260</v>
      </c>
      <c r="I296" s="97" t="n">
        <f aca="false">SUM(I297:I298)</f>
        <v>0</v>
      </c>
      <c r="J296" s="97" t="n">
        <f aca="false">SUM(J297:J298)</f>
        <v>0</v>
      </c>
      <c r="K296" s="97" t="n">
        <f aca="false">SUM(K297:K298)</f>
        <v>0</v>
      </c>
      <c r="L296" s="97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9" t="n">
        <v>3</v>
      </c>
      <c r="B297" s="92" t="n">
        <v>3</v>
      </c>
      <c r="C297" s="93" t="n">
        <v>1</v>
      </c>
      <c r="D297" s="93" t="n">
        <v>4</v>
      </c>
      <c r="E297" s="93" t="n">
        <v>1</v>
      </c>
      <c r="F297" s="95" t="n">
        <v>1</v>
      </c>
      <c r="G297" s="94" t="s">
        <v>166</v>
      </c>
      <c r="H297" s="224" t="n">
        <v>261</v>
      </c>
      <c r="I297" s="102"/>
      <c r="J297" s="103"/>
      <c r="K297" s="103"/>
      <c r="L297" s="102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9" t="n">
        <v>3</v>
      </c>
      <c r="B298" s="120" t="n">
        <v>3</v>
      </c>
      <c r="C298" s="120" t="n">
        <v>1</v>
      </c>
      <c r="D298" s="120" t="n">
        <v>4</v>
      </c>
      <c r="E298" s="120" t="n">
        <v>1</v>
      </c>
      <c r="F298" s="123" t="n">
        <v>2</v>
      </c>
      <c r="G298" s="120" t="s">
        <v>167</v>
      </c>
      <c r="H298" s="224" t="n">
        <v>262</v>
      </c>
      <c r="I298" s="103"/>
      <c r="J298" s="183"/>
      <c r="K298" s="183"/>
      <c r="L298" s="209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92" t="n">
        <v>3</v>
      </c>
      <c r="B299" s="93" t="n">
        <v>3</v>
      </c>
      <c r="C299" s="93" t="n">
        <v>1</v>
      </c>
      <c r="D299" s="93" t="n">
        <v>5</v>
      </c>
      <c r="E299" s="93"/>
      <c r="F299" s="95"/>
      <c r="G299" s="94" t="s">
        <v>177</v>
      </c>
      <c r="H299" s="224" t="n">
        <v>263</v>
      </c>
      <c r="I299" s="146" t="n">
        <f aca="false">I300</f>
        <v>0</v>
      </c>
      <c r="J299" s="234" t="n">
        <f aca="false">J300</f>
        <v>0</v>
      </c>
      <c r="K299" s="98" t="n">
        <f aca="false">K300</f>
        <v>0</v>
      </c>
      <c r="L299" s="98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7" t="n">
        <v>3</v>
      </c>
      <c r="B300" s="191" t="n">
        <v>3</v>
      </c>
      <c r="C300" s="191" t="n">
        <v>1</v>
      </c>
      <c r="D300" s="191" t="n">
        <v>5</v>
      </c>
      <c r="E300" s="191" t="n">
        <v>1</v>
      </c>
      <c r="F300" s="202"/>
      <c r="G300" s="192" t="s">
        <v>177</v>
      </c>
      <c r="H300" s="224" t="n">
        <v>264</v>
      </c>
      <c r="I300" s="98" t="n">
        <f aca="false">I301</f>
        <v>0</v>
      </c>
      <c r="J300" s="237" t="n">
        <f aca="false">J301</f>
        <v>0</v>
      </c>
      <c r="K300" s="146" t="n">
        <f aca="false">K301</f>
        <v>0</v>
      </c>
      <c r="L300" s="146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92" t="n">
        <v>3</v>
      </c>
      <c r="B301" s="93" t="n">
        <v>3</v>
      </c>
      <c r="C301" s="93" t="n">
        <v>1</v>
      </c>
      <c r="D301" s="93" t="n">
        <v>5</v>
      </c>
      <c r="E301" s="93" t="n">
        <v>1</v>
      </c>
      <c r="F301" s="95" t="n">
        <v>1</v>
      </c>
      <c r="G301" s="94" t="s">
        <v>177</v>
      </c>
      <c r="H301" s="224" t="n">
        <v>265</v>
      </c>
      <c r="I301" s="103"/>
      <c r="J301" s="183"/>
      <c r="K301" s="183"/>
      <c r="L301" s="209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92" t="n">
        <v>3</v>
      </c>
      <c r="B302" s="93" t="n">
        <v>3</v>
      </c>
      <c r="C302" s="93" t="n">
        <v>1</v>
      </c>
      <c r="D302" s="93" t="n">
        <v>6</v>
      </c>
      <c r="E302" s="93"/>
      <c r="F302" s="95"/>
      <c r="G302" s="94" t="s">
        <v>169</v>
      </c>
      <c r="H302" s="224" t="n">
        <v>266</v>
      </c>
      <c r="I302" s="98" t="n">
        <f aca="false">I303</f>
        <v>0</v>
      </c>
      <c r="J302" s="234" t="n">
        <f aca="false">J303</f>
        <v>0</v>
      </c>
      <c r="K302" s="98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92" t="n">
        <v>3</v>
      </c>
      <c r="B303" s="93" t="n">
        <v>3</v>
      </c>
      <c r="C303" s="93" t="n">
        <v>1</v>
      </c>
      <c r="D303" s="93" t="n">
        <v>6</v>
      </c>
      <c r="E303" s="93" t="n">
        <v>1</v>
      </c>
      <c r="F303" s="95"/>
      <c r="G303" s="94" t="s">
        <v>169</v>
      </c>
      <c r="H303" s="224" t="n">
        <v>267</v>
      </c>
      <c r="I303" s="97" t="n">
        <f aca="false">I304</f>
        <v>0</v>
      </c>
      <c r="J303" s="234" t="n">
        <f aca="false">J304</f>
        <v>0</v>
      </c>
      <c r="K303" s="98" t="n">
        <f aca="false">K304</f>
        <v>0</v>
      </c>
      <c r="L303" s="98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92" t="n">
        <v>3</v>
      </c>
      <c r="B304" s="93" t="n">
        <v>3</v>
      </c>
      <c r="C304" s="93" t="n">
        <v>1</v>
      </c>
      <c r="D304" s="93" t="n">
        <v>6</v>
      </c>
      <c r="E304" s="93" t="n">
        <v>1</v>
      </c>
      <c r="F304" s="95" t="n">
        <v>1</v>
      </c>
      <c r="G304" s="94" t="s">
        <v>169</v>
      </c>
      <c r="H304" s="224" t="n">
        <v>268</v>
      </c>
      <c r="I304" s="183"/>
      <c r="J304" s="183"/>
      <c r="K304" s="183"/>
      <c r="L304" s="209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92" t="n">
        <v>3</v>
      </c>
      <c r="B305" s="93" t="n">
        <v>3</v>
      </c>
      <c r="C305" s="93" t="n">
        <v>1</v>
      </c>
      <c r="D305" s="93" t="n">
        <v>7</v>
      </c>
      <c r="E305" s="93"/>
      <c r="F305" s="95"/>
      <c r="G305" s="94" t="s">
        <v>170</v>
      </c>
      <c r="H305" s="224" t="n">
        <v>269</v>
      </c>
      <c r="I305" s="97" t="n">
        <f aca="false">I306</f>
        <v>0</v>
      </c>
      <c r="J305" s="234" t="n">
        <f aca="false">J306</f>
        <v>0</v>
      </c>
      <c r="K305" s="98" t="n">
        <f aca="false">K306</f>
        <v>0</v>
      </c>
      <c r="L305" s="98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7</v>
      </c>
      <c r="E306" s="93" t="n">
        <v>1</v>
      </c>
      <c r="F306" s="95"/>
      <c r="G306" s="94" t="s">
        <v>170</v>
      </c>
      <c r="H306" s="224" t="n">
        <v>270</v>
      </c>
      <c r="I306" s="97" t="n">
        <f aca="false">I307</f>
        <v>0</v>
      </c>
      <c r="J306" s="234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92" t="n">
        <v>3</v>
      </c>
      <c r="B307" s="93" t="n">
        <v>3</v>
      </c>
      <c r="C307" s="93" t="n">
        <v>1</v>
      </c>
      <c r="D307" s="93" t="n">
        <v>7</v>
      </c>
      <c r="E307" s="93" t="n">
        <v>1</v>
      </c>
      <c r="F307" s="95" t="n">
        <v>1</v>
      </c>
      <c r="G307" s="94" t="s">
        <v>170</v>
      </c>
      <c r="H307" s="224" t="n">
        <v>271</v>
      </c>
      <c r="I307" s="183"/>
      <c r="J307" s="183"/>
      <c r="K307" s="183"/>
      <c r="L307" s="209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92" t="n">
        <v>3</v>
      </c>
      <c r="B308" s="93" t="n">
        <v>3</v>
      </c>
      <c r="C308" s="93" t="n">
        <v>2</v>
      </c>
      <c r="D308" s="93"/>
      <c r="E308" s="93"/>
      <c r="F308" s="95"/>
      <c r="G308" s="177" t="s">
        <v>171</v>
      </c>
      <c r="H308" s="224" t="n">
        <v>272</v>
      </c>
      <c r="I308" s="97" t="n">
        <f aca="false">SUM(I309+I314+I318+I321+I325+I328+I332)</f>
        <v>0</v>
      </c>
      <c r="J308" s="234" t="n">
        <f aca="false">SUM(J309+J314+J318+J321+J325+J328+J332)</f>
        <v>0</v>
      </c>
      <c r="K308" s="98" t="n">
        <f aca="false">SUM(K309+K314+K318+K321+K325+K328+K332)</f>
        <v>0</v>
      </c>
      <c r="L308" s="98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92" t="n">
        <v>3</v>
      </c>
      <c r="B309" s="93" t="n">
        <v>3</v>
      </c>
      <c r="C309" s="93" t="n">
        <v>2</v>
      </c>
      <c r="D309" s="93" t="n">
        <v>1</v>
      </c>
      <c r="E309" s="93"/>
      <c r="F309" s="95"/>
      <c r="G309" s="94" t="s">
        <v>173</v>
      </c>
      <c r="H309" s="224" t="n">
        <v>273</v>
      </c>
      <c r="I309" s="97" t="n">
        <f aca="false">I310</f>
        <v>0</v>
      </c>
      <c r="J309" s="234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9" t="n">
        <v>3</v>
      </c>
      <c r="B310" s="92" t="n">
        <v>3</v>
      </c>
      <c r="C310" s="93" t="n">
        <v>2</v>
      </c>
      <c r="D310" s="94" t="n">
        <v>1</v>
      </c>
      <c r="E310" s="92" t="n">
        <v>1</v>
      </c>
      <c r="F310" s="95"/>
      <c r="G310" s="94" t="s">
        <v>173</v>
      </c>
      <c r="H310" s="224" t="n">
        <v>274</v>
      </c>
      <c r="I310" s="97" t="n">
        <f aca="false">SUM(I311:I313)</f>
        <v>0</v>
      </c>
      <c r="J310" s="234" t="n">
        <f aca="false">SUM(J311:J313)</f>
        <v>0</v>
      </c>
      <c r="K310" s="98" t="n">
        <f aca="false">SUM(K311:K313)</f>
        <v>0</v>
      </c>
      <c r="L310" s="98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9" t="n">
        <v>3</v>
      </c>
      <c r="B311" s="92" t="n">
        <v>3</v>
      </c>
      <c r="C311" s="93" t="n">
        <v>2</v>
      </c>
      <c r="D311" s="94" t="n">
        <v>1</v>
      </c>
      <c r="E311" s="92" t="n">
        <v>1</v>
      </c>
      <c r="F311" s="95" t="n">
        <v>1</v>
      </c>
      <c r="G311" s="94" t="s">
        <v>158</v>
      </c>
      <c r="H311" s="224" t="n">
        <v>275</v>
      </c>
      <c r="I311" s="103"/>
      <c r="J311" s="103"/>
      <c r="K311" s="103"/>
      <c r="L311" s="10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87" t="n">
        <v>3</v>
      </c>
      <c r="B312" s="87" t="n">
        <v>3</v>
      </c>
      <c r="C312" s="85" t="n">
        <v>2</v>
      </c>
      <c r="D312" s="86" t="n">
        <v>1</v>
      </c>
      <c r="E312" s="87" t="n">
        <v>1</v>
      </c>
      <c r="F312" s="88" t="n">
        <v>2</v>
      </c>
      <c r="G312" s="86" t="s">
        <v>159</v>
      </c>
      <c r="H312" s="224" t="n">
        <v>276</v>
      </c>
      <c r="I312" s="103"/>
      <c r="J312" s="103"/>
      <c r="K312" s="103"/>
      <c r="L312" s="10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9" t="n">
        <v>3</v>
      </c>
      <c r="B313" s="99" t="n">
        <v>3</v>
      </c>
      <c r="C313" s="92" t="n">
        <v>2</v>
      </c>
      <c r="D313" s="94" t="n">
        <v>1</v>
      </c>
      <c r="E313" s="92" t="n">
        <v>1</v>
      </c>
      <c r="F313" s="95" t="n">
        <v>3</v>
      </c>
      <c r="G313" s="94" t="s">
        <v>160</v>
      </c>
      <c r="H313" s="224" t="n">
        <v>277</v>
      </c>
      <c r="I313" s="103"/>
      <c r="J313" s="103"/>
      <c r="K313" s="103"/>
      <c r="L313" s="10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9" t="n">
        <v>3</v>
      </c>
      <c r="B314" s="109" t="n">
        <v>3</v>
      </c>
      <c r="C314" s="152" t="n">
        <v>2</v>
      </c>
      <c r="D314" s="192" t="n">
        <v>2</v>
      </c>
      <c r="E314" s="152"/>
      <c r="F314" s="202"/>
      <c r="G314" s="192" t="s">
        <v>175</v>
      </c>
      <c r="H314" s="224" t="n">
        <v>278</v>
      </c>
      <c r="I314" s="115" t="n">
        <f aca="false">I315</f>
        <v>0</v>
      </c>
      <c r="J314" s="238" t="n">
        <f aca="false">J315</f>
        <v>0</v>
      </c>
      <c r="K314" s="117" t="n">
        <f aca="false">K315</f>
        <v>0</v>
      </c>
      <c r="L314" s="117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9" t="n">
        <v>3</v>
      </c>
      <c r="B315" s="99" t="n">
        <v>3</v>
      </c>
      <c r="C315" s="92" t="n">
        <v>2</v>
      </c>
      <c r="D315" s="94" t="n">
        <v>2</v>
      </c>
      <c r="E315" s="92" t="n">
        <v>1</v>
      </c>
      <c r="F315" s="95"/>
      <c r="G315" s="94" t="s">
        <v>175</v>
      </c>
      <c r="H315" s="224" t="n">
        <v>279</v>
      </c>
      <c r="I315" s="97" t="n">
        <f aca="false">SUM(I316:I317)</f>
        <v>0</v>
      </c>
      <c r="J315" s="147" t="n">
        <f aca="false">SUM(J316:J317)</f>
        <v>0</v>
      </c>
      <c r="K315" s="98" t="n">
        <f aca="false">SUM(K316:K317)</f>
        <v>0</v>
      </c>
      <c r="L315" s="98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9" t="n">
        <v>3</v>
      </c>
      <c r="B316" s="99" t="n">
        <v>3</v>
      </c>
      <c r="C316" s="92" t="n">
        <v>2</v>
      </c>
      <c r="D316" s="94" t="n">
        <v>2</v>
      </c>
      <c r="E316" s="99" t="n">
        <v>1</v>
      </c>
      <c r="F316" s="172" t="n">
        <v>1</v>
      </c>
      <c r="G316" s="94" t="s">
        <v>162</v>
      </c>
      <c r="H316" s="224" t="n">
        <v>280</v>
      </c>
      <c r="I316" s="103"/>
      <c r="J316" s="103"/>
      <c r="K316" s="103"/>
      <c r="L316" s="10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9" t="n">
        <v>3</v>
      </c>
      <c r="B317" s="109" t="n">
        <v>3</v>
      </c>
      <c r="C317" s="110" t="n">
        <v>2</v>
      </c>
      <c r="D317" s="111" t="n">
        <v>2</v>
      </c>
      <c r="E317" s="112" t="n">
        <v>1</v>
      </c>
      <c r="F317" s="193" t="n">
        <v>2</v>
      </c>
      <c r="G317" s="112" t="s">
        <v>163</v>
      </c>
      <c r="H317" s="224" t="n">
        <v>281</v>
      </c>
      <c r="I317" s="103"/>
      <c r="J317" s="103"/>
      <c r="K317" s="103"/>
      <c r="L317" s="10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9" t="n">
        <v>3</v>
      </c>
      <c r="B318" s="99" t="n">
        <v>3</v>
      </c>
      <c r="C318" s="92" t="n">
        <v>2</v>
      </c>
      <c r="D318" s="93" t="n">
        <v>3</v>
      </c>
      <c r="E318" s="94"/>
      <c r="F318" s="172"/>
      <c r="G318" s="94" t="s">
        <v>164</v>
      </c>
      <c r="H318" s="224" t="n">
        <v>282</v>
      </c>
      <c r="I318" s="97" t="n">
        <f aca="false">I319</f>
        <v>0</v>
      </c>
      <c r="J318" s="147" t="n">
        <f aca="false">J319</f>
        <v>0</v>
      </c>
      <c r="K318" s="147" t="n">
        <f aca="false">K319</f>
        <v>0</v>
      </c>
      <c r="L318" s="98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9" t="n">
        <v>3</v>
      </c>
      <c r="B319" s="99" t="n">
        <v>3</v>
      </c>
      <c r="C319" s="92" t="n">
        <v>2</v>
      </c>
      <c r="D319" s="93" t="n">
        <v>3</v>
      </c>
      <c r="E319" s="94" t="n">
        <v>1</v>
      </c>
      <c r="F319" s="172"/>
      <c r="G319" s="93" t="s">
        <v>164</v>
      </c>
      <c r="H319" s="224" t="n">
        <v>283</v>
      </c>
      <c r="I319" s="97" t="n">
        <f aca="false">I320</f>
        <v>0</v>
      </c>
      <c r="J319" s="147" t="n">
        <f aca="false">J320</f>
        <v>0</v>
      </c>
      <c r="K319" s="147" t="n">
        <f aca="false">K320</f>
        <v>0</v>
      </c>
      <c r="L319" s="98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9" t="n">
        <v>3</v>
      </c>
      <c r="B320" s="99" t="n">
        <v>3</v>
      </c>
      <c r="C320" s="92" t="n">
        <v>2</v>
      </c>
      <c r="D320" s="93" t="n">
        <v>3</v>
      </c>
      <c r="E320" s="94" t="n">
        <v>1</v>
      </c>
      <c r="F320" s="172" t="n">
        <v>1</v>
      </c>
      <c r="G320" s="94" t="s">
        <v>164</v>
      </c>
      <c r="H320" s="224" t="n">
        <v>284</v>
      </c>
      <c r="I320" s="183"/>
      <c r="J320" s="183"/>
      <c r="K320" s="183"/>
      <c r="L320" s="209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3" t="n">
        <v>4</v>
      </c>
      <c r="E321" s="94"/>
      <c r="F321" s="172"/>
      <c r="G321" s="94" t="s">
        <v>176</v>
      </c>
      <c r="H321" s="224" t="n">
        <v>285</v>
      </c>
      <c r="I321" s="97" t="n">
        <f aca="false">I322</f>
        <v>0</v>
      </c>
      <c r="J321" s="147" t="n">
        <f aca="false">J322</f>
        <v>0</v>
      </c>
      <c r="K321" s="147" t="n">
        <f aca="false">K322</f>
        <v>0</v>
      </c>
      <c r="L321" s="98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87" t="n">
        <v>3</v>
      </c>
      <c r="B322" s="187" t="n">
        <v>3</v>
      </c>
      <c r="C322" s="87" t="n">
        <v>2</v>
      </c>
      <c r="D322" s="85" t="n">
        <v>4</v>
      </c>
      <c r="E322" s="86" t="n">
        <v>1</v>
      </c>
      <c r="F322" s="170"/>
      <c r="G322" s="86" t="s">
        <v>176</v>
      </c>
      <c r="H322" s="224" t="n">
        <v>286</v>
      </c>
      <c r="I322" s="144" t="n">
        <f aca="false">SUM(I323:I324)</f>
        <v>0</v>
      </c>
      <c r="J322" s="145" t="n">
        <f aca="false">SUM(J323:J324)</f>
        <v>0</v>
      </c>
      <c r="K322" s="145" t="n">
        <f aca="false">SUM(K323:K324)</f>
        <v>0</v>
      </c>
      <c r="L322" s="146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9" t="n">
        <v>3</v>
      </c>
      <c r="B323" s="99" t="n">
        <v>3</v>
      </c>
      <c r="C323" s="92" t="n">
        <v>2</v>
      </c>
      <c r="D323" s="93" t="n">
        <v>4</v>
      </c>
      <c r="E323" s="94" t="n">
        <v>1</v>
      </c>
      <c r="F323" s="172" t="n">
        <v>1</v>
      </c>
      <c r="G323" s="94" t="s">
        <v>166</v>
      </c>
      <c r="H323" s="224" t="n">
        <v>287</v>
      </c>
      <c r="I323" s="103"/>
      <c r="J323" s="103"/>
      <c r="K323" s="103"/>
      <c r="L323" s="10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3" t="n">
        <v>4</v>
      </c>
      <c r="E324" s="94" t="n">
        <v>1</v>
      </c>
      <c r="F324" s="172" t="n">
        <v>2</v>
      </c>
      <c r="G324" s="94" t="s">
        <v>167</v>
      </c>
      <c r="H324" s="224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9" t="n">
        <v>3</v>
      </c>
      <c r="B325" s="99" t="n">
        <v>3</v>
      </c>
      <c r="C325" s="92" t="n">
        <v>2</v>
      </c>
      <c r="D325" s="93" t="n">
        <v>5</v>
      </c>
      <c r="E325" s="94"/>
      <c r="F325" s="172"/>
      <c r="G325" s="94" t="s">
        <v>177</v>
      </c>
      <c r="H325" s="224" t="n">
        <v>289</v>
      </c>
      <c r="I325" s="97" t="n">
        <f aca="false">I326</f>
        <v>0</v>
      </c>
      <c r="J325" s="147" t="n">
        <f aca="false">J326</f>
        <v>0</v>
      </c>
      <c r="K325" s="147" t="n">
        <f aca="false">K326</f>
        <v>0</v>
      </c>
      <c r="L325" s="98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87" t="n">
        <v>3</v>
      </c>
      <c r="B326" s="187" t="n">
        <v>3</v>
      </c>
      <c r="C326" s="87" t="n">
        <v>2</v>
      </c>
      <c r="D326" s="85" t="n">
        <v>5</v>
      </c>
      <c r="E326" s="86" t="n">
        <v>1</v>
      </c>
      <c r="F326" s="170"/>
      <c r="G326" s="86" t="s">
        <v>177</v>
      </c>
      <c r="H326" s="224" t="n">
        <v>290</v>
      </c>
      <c r="I326" s="144" t="n">
        <f aca="false">I327</f>
        <v>0</v>
      </c>
      <c r="J326" s="145" t="n">
        <f aca="false">J327</f>
        <v>0</v>
      </c>
      <c r="K326" s="145" t="n">
        <f aca="false">K327</f>
        <v>0</v>
      </c>
      <c r="L326" s="14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9" t="n">
        <v>3</v>
      </c>
      <c r="B327" s="99" t="n">
        <v>3</v>
      </c>
      <c r="C327" s="92" t="n">
        <v>2</v>
      </c>
      <c r="D327" s="93" t="n">
        <v>5</v>
      </c>
      <c r="E327" s="94" t="n">
        <v>1</v>
      </c>
      <c r="F327" s="172" t="n">
        <v>1</v>
      </c>
      <c r="G327" s="94" t="s">
        <v>177</v>
      </c>
      <c r="H327" s="224" t="n">
        <v>291</v>
      </c>
      <c r="I327" s="183"/>
      <c r="J327" s="183"/>
      <c r="K327" s="183"/>
      <c r="L327" s="209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6</v>
      </c>
      <c r="E328" s="94"/>
      <c r="F328" s="172"/>
      <c r="G328" s="94" t="s">
        <v>169</v>
      </c>
      <c r="H328" s="224" t="n">
        <v>292</v>
      </c>
      <c r="I328" s="97" t="n">
        <f aca="false">I330</f>
        <v>0</v>
      </c>
      <c r="J328" s="147" t="n">
        <f aca="false">J330</f>
        <v>0</v>
      </c>
      <c r="K328" s="147" t="n">
        <f aca="false">K330</f>
        <v>0</v>
      </c>
      <c r="L328" s="98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95" t="n">
        <v>1</v>
      </c>
      <c r="B329" s="195"/>
      <c r="C329" s="195"/>
      <c r="D329" s="195"/>
      <c r="E329" s="195"/>
      <c r="F329" s="195"/>
      <c r="G329" s="223" t="n">
        <v>2</v>
      </c>
      <c r="H329" s="224" t="n">
        <v>3</v>
      </c>
      <c r="I329" s="163" t="n">
        <v>4</v>
      </c>
      <c r="J329" s="236" t="n">
        <v>5</v>
      </c>
      <c r="K329" s="165" t="n">
        <v>6</v>
      </c>
      <c r="L329" s="165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9" t="n">
        <v>3</v>
      </c>
      <c r="B330" s="99" t="n">
        <v>3</v>
      </c>
      <c r="C330" s="92" t="n">
        <v>2</v>
      </c>
      <c r="D330" s="93" t="n">
        <v>6</v>
      </c>
      <c r="E330" s="94" t="n">
        <v>1</v>
      </c>
      <c r="F330" s="172"/>
      <c r="G330" s="94" t="s">
        <v>169</v>
      </c>
      <c r="H330" s="224" t="n">
        <v>293</v>
      </c>
      <c r="I330" s="97" t="n">
        <f aca="false">I331</f>
        <v>0</v>
      </c>
      <c r="J330" s="147" t="n">
        <f aca="false">J331</f>
        <v>0</v>
      </c>
      <c r="K330" s="147" t="n">
        <f aca="false">K331</f>
        <v>0</v>
      </c>
      <c r="L330" s="98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9" t="n">
        <v>3</v>
      </c>
      <c r="B331" s="109" t="n">
        <v>3</v>
      </c>
      <c r="C331" s="110" t="n">
        <v>2</v>
      </c>
      <c r="D331" s="111" t="n">
        <v>6</v>
      </c>
      <c r="E331" s="112" t="n">
        <v>1</v>
      </c>
      <c r="F331" s="178" t="n">
        <v>1</v>
      </c>
      <c r="G331" s="112" t="s">
        <v>169</v>
      </c>
      <c r="H331" s="224" t="n">
        <v>294</v>
      </c>
      <c r="I331" s="183"/>
      <c r="J331" s="183"/>
      <c r="K331" s="183"/>
      <c r="L331" s="209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9" t="n">
        <v>3</v>
      </c>
      <c r="B332" s="99" t="n">
        <v>3</v>
      </c>
      <c r="C332" s="92" t="n">
        <v>2</v>
      </c>
      <c r="D332" s="93" t="n">
        <v>7</v>
      </c>
      <c r="E332" s="94"/>
      <c r="F332" s="172"/>
      <c r="G332" s="94" t="s">
        <v>170</v>
      </c>
      <c r="H332" s="224" t="n">
        <v>295</v>
      </c>
      <c r="I332" s="97" t="n">
        <f aca="false">I333</f>
        <v>0</v>
      </c>
      <c r="J332" s="147" t="n">
        <f aca="false">J333</f>
        <v>0</v>
      </c>
      <c r="K332" s="147" t="n">
        <f aca="false">K333</f>
        <v>0</v>
      </c>
      <c r="L332" s="98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9" t="n">
        <v>3</v>
      </c>
      <c r="B333" s="109" t="n">
        <v>3</v>
      </c>
      <c r="C333" s="110" t="n">
        <v>2</v>
      </c>
      <c r="D333" s="111" t="n">
        <v>7</v>
      </c>
      <c r="E333" s="112" t="n">
        <v>1</v>
      </c>
      <c r="F333" s="178"/>
      <c r="G333" s="112" t="s">
        <v>170</v>
      </c>
      <c r="H333" s="224" t="n">
        <v>296</v>
      </c>
      <c r="I333" s="98" t="n">
        <f aca="false">I334</f>
        <v>0</v>
      </c>
      <c r="J333" s="147" t="n">
        <f aca="false">J334</f>
        <v>0</v>
      </c>
      <c r="K333" s="147" t="n">
        <f aca="false">K334</f>
        <v>0</v>
      </c>
      <c r="L333" s="98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8" t="n">
        <v>3</v>
      </c>
      <c r="B334" s="118" t="n">
        <v>3</v>
      </c>
      <c r="C334" s="119" t="n">
        <v>2</v>
      </c>
      <c r="D334" s="120" t="n">
        <v>7</v>
      </c>
      <c r="E334" s="121" t="n">
        <v>1</v>
      </c>
      <c r="F334" s="166" t="n">
        <v>1</v>
      </c>
      <c r="G334" s="121" t="s">
        <v>170</v>
      </c>
      <c r="H334" s="224" t="n">
        <v>297</v>
      </c>
      <c r="I334" s="183"/>
      <c r="J334" s="183"/>
      <c r="K334" s="183"/>
      <c r="L334" s="209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39"/>
      <c r="B335" s="239"/>
      <c r="C335" s="240"/>
      <c r="D335" s="241"/>
      <c r="E335" s="242"/>
      <c r="F335" s="243"/>
      <c r="G335" s="244" t="s">
        <v>178</v>
      </c>
      <c r="H335" s="224" t="n">
        <v>298</v>
      </c>
      <c r="I335" s="245" t="n">
        <f aca="false">SUM(I30+I174)</f>
        <v>1589500</v>
      </c>
      <c r="J335" s="246" t="n">
        <f aca="false">SUM(J30+J174)</f>
        <v>1095600</v>
      </c>
      <c r="K335" s="246" t="n">
        <f aca="false">SUM(K30+K174)</f>
        <v>1088305.45</v>
      </c>
      <c r="L335" s="247" t="n">
        <f aca="false">SUM(L30+L174)</f>
        <v>1088305.45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48"/>
      <c r="B338" s="249"/>
      <c r="C338" s="249"/>
      <c r="D338" s="250"/>
      <c r="E338" s="250"/>
      <c r="F338" s="250"/>
      <c r="G338" s="251" t="s">
        <v>179</v>
      </c>
      <c r="H338" s="252"/>
      <c r="I338" s="3"/>
      <c r="J338" s="3"/>
      <c r="K338" s="253" t="s">
        <v>180</v>
      </c>
      <c r="L338" s="25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54"/>
      <c r="B339" s="255"/>
      <c r="C339" s="255"/>
      <c r="D339" s="256" t="s">
        <v>181</v>
      </c>
      <c r="E339" s="256"/>
      <c r="F339" s="256"/>
      <c r="G339" s="256"/>
      <c r="H339" s="256"/>
      <c r="I339" s="257" t="s">
        <v>182</v>
      </c>
      <c r="J339" s="3"/>
      <c r="K339" s="258" t="s">
        <v>183</v>
      </c>
      <c r="L339" s="258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59"/>
      <c r="J340" s="3"/>
      <c r="K340" s="259"/>
      <c r="L340" s="259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59"/>
      <c r="J341" s="3"/>
      <c r="K341" s="259"/>
      <c r="L341" s="259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60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60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K338:L338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Buh</cp:lastModifiedBy>
  <cp:lastPrinted>2012-10-04T13:14:47Z</cp:lastPrinted>
  <dcterms:modified xsi:type="dcterms:W3CDTF">2012-10-04T13:20:04Z</dcterms:modified>
  <cp:revision>0</cp:revision>
  <dc:subject/>
  <dc:title/>
</cp:coreProperties>
</file>