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'GINTARO' SPORTO CENTRAS</t>
  </si>
  <si>
    <t xml:space="preserve">(įstaigos pavadinimas)</t>
  </si>
  <si>
    <t xml:space="preserve">BIUDŽETO IŠLAIDŲ SĄMATOS VYKDYMO</t>
  </si>
  <si>
    <t xml:space="preserve">2012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3-01-08   Nr. 19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.</t>
  </si>
  <si>
    <t xml:space="preserve">(litais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aus pavaduotoja, atliekanti direktoriaus funkcijas</t>
  </si>
  <si>
    <t xml:space="preserve">Aldona Vaitk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2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32</v>
      </c>
      <c r="I24" s="48"/>
      <c r="J24" s="49"/>
      <c r="K24" s="50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v>88500</v>
      </c>
      <c r="J30" s="77" t="n">
        <v>88500</v>
      </c>
      <c r="K30" s="78" t="n">
        <f aca="false">SUM(K41+K148)</f>
        <v>77516.32</v>
      </c>
      <c r="L30" s="77" t="n">
        <v>77516.32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88" t="n">
        <f aca="false">SUM(I32+I37)</f>
        <v>0</v>
      </c>
      <c r="J31" s="88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40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6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40</v>
      </c>
      <c r="H33" s="99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6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1</v>
      </c>
      <c r="H34" s="76" t="n">
        <v>5</v>
      </c>
      <c r="I34" s="97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6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2</v>
      </c>
      <c r="H35" s="99" t="n">
        <v>6</v>
      </c>
      <c r="I35" s="100"/>
      <c r="J35" s="101"/>
      <c r="K35" s="101"/>
      <c r="L35" s="10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3</v>
      </c>
      <c r="H36" s="76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4</v>
      </c>
      <c r="H37" s="99" t="n">
        <v>8</v>
      </c>
      <c r="I37" s="97" t="n">
        <f aca="false">I38</f>
        <v>0</v>
      </c>
      <c r="J37" s="96" t="n">
        <f aca="false">J38</f>
        <v>0</v>
      </c>
      <c r="K37" s="97" t="n">
        <f aca="false">K38</f>
        <v>0</v>
      </c>
      <c r="L37" s="96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4</v>
      </c>
      <c r="H38" s="76" t="n">
        <v>9</v>
      </c>
      <c r="I38" s="97" t="n">
        <f aca="false">I39</f>
        <v>0</v>
      </c>
      <c r="J38" s="96" t="n">
        <f aca="false">J39</f>
        <v>0</v>
      </c>
      <c r="K38" s="96" t="n">
        <f aca="false">K39</f>
        <v>0</v>
      </c>
      <c r="L38" s="96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4</v>
      </c>
      <c r="H39" s="99" t="n">
        <v>10</v>
      </c>
      <c r="I39" s="96" t="n">
        <f aca="false">I40</f>
        <v>0</v>
      </c>
      <c r="J39" s="96" t="n">
        <f aca="false">J40</f>
        <v>0</v>
      </c>
      <c r="K39" s="96" t="n">
        <f aca="false">K40</f>
        <v>0</v>
      </c>
      <c r="L39" s="96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4</v>
      </c>
      <c r="H40" s="76" t="n">
        <v>11</v>
      </c>
      <c r="I40" s="102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77" t="n">
        <f aca="false">I42</f>
        <v>6500</v>
      </c>
      <c r="J41" s="77" t="n">
        <f aca="false">J42</f>
        <v>6500</v>
      </c>
      <c r="K41" s="78" t="n">
        <f aca="false">K42</f>
        <v>6500</v>
      </c>
      <c r="L41" s="77" t="n">
        <f aca="false">L42</f>
        <v>65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5</v>
      </c>
      <c r="H42" s="76" t="n">
        <v>13</v>
      </c>
      <c r="I42" s="77" t="n">
        <f aca="false">I43</f>
        <v>6500</v>
      </c>
      <c r="J42" s="77" t="n">
        <f aca="false">J43</f>
        <v>6500</v>
      </c>
      <c r="K42" s="78" t="n">
        <f aca="false">K43</f>
        <v>6500</v>
      </c>
      <c r="L42" s="77" t="n">
        <f aca="false">L43</f>
        <v>65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5</v>
      </c>
      <c r="H43" s="99" t="n">
        <v>14</v>
      </c>
      <c r="I43" s="77" t="n">
        <f aca="false">I44</f>
        <v>6500</v>
      </c>
      <c r="J43" s="77" t="n">
        <f aca="false">J44</f>
        <v>6500</v>
      </c>
      <c r="K43" s="78" t="n">
        <f aca="false">K44</f>
        <v>6500</v>
      </c>
      <c r="L43" s="77" t="n">
        <f aca="false">L44</f>
        <v>65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5" t="n">
        <v>2</v>
      </c>
      <c r="B44" s="106" t="n">
        <v>2</v>
      </c>
      <c r="C44" s="107" t="n">
        <v>1</v>
      </c>
      <c r="D44" s="108" t="n">
        <v>1</v>
      </c>
      <c r="E44" s="106" t="n">
        <v>1</v>
      </c>
      <c r="F44" s="109"/>
      <c r="G44" s="107" t="s">
        <v>45</v>
      </c>
      <c r="H44" s="110" t="n">
        <v>15</v>
      </c>
      <c r="I44" s="77" t="n">
        <f aca="false">SUM(I45:I63)-I54</f>
        <v>6500</v>
      </c>
      <c r="J44" s="77" t="n">
        <f aca="false">SUM(J45:J63)-J54</f>
        <v>6500</v>
      </c>
      <c r="K44" s="78" t="n">
        <f aca="false">SUM(K45:K63)-K54</f>
        <v>6500</v>
      </c>
      <c r="L44" s="77" t="n">
        <f aca="false">SUM(L45:L63)-L54</f>
        <v>65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1" t="n">
        <v>2</v>
      </c>
      <c r="B45" s="112" t="n">
        <v>2</v>
      </c>
      <c r="C45" s="113" t="n">
        <v>1</v>
      </c>
      <c r="D45" s="114" t="n">
        <v>1</v>
      </c>
      <c r="E45" s="112" t="n">
        <v>1</v>
      </c>
      <c r="F45" s="115" t="n">
        <v>1</v>
      </c>
      <c r="G45" s="113" t="s">
        <v>46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1" t="n">
        <v>2</v>
      </c>
      <c r="B46" s="112" t="n">
        <v>2</v>
      </c>
      <c r="C46" s="113" t="n">
        <v>1</v>
      </c>
      <c r="D46" s="114" t="n">
        <v>1</v>
      </c>
      <c r="E46" s="112" t="n">
        <v>1</v>
      </c>
      <c r="F46" s="116" t="n">
        <v>2</v>
      </c>
      <c r="G46" s="113" t="s">
        <v>47</v>
      </c>
      <c r="H46" s="76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1" t="n">
        <v>2</v>
      </c>
      <c r="B47" s="112" t="n">
        <v>2</v>
      </c>
      <c r="C47" s="113" t="n">
        <v>1</v>
      </c>
      <c r="D47" s="114" t="n">
        <v>1</v>
      </c>
      <c r="E47" s="112" t="n">
        <v>1</v>
      </c>
      <c r="F47" s="116" t="n">
        <v>5</v>
      </c>
      <c r="G47" s="113" t="s">
        <v>48</v>
      </c>
      <c r="H47" s="99" t="n">
        <v>18</v>
      </c>
      <c r="I47" s="101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1" t="n">
        <v>2</v>
      </c>
      <c r="B48" s="112" t="n">
        <v>2</v>
      </c>
      <c r="C48" s="113" t="n">
        <v>1</v>
      </c>
      <c r="D48" s="114" t="n">
        <v>1</v>
      </c>
      <c r="E48" s="112" t="n">
        <v>1</v>
      </c>
      <c r="F48" s="116" t="n">
        <v>6</v>
      </c>
      <c r="G48" s="113" t="s">
        <v>49</v>
      </c>
      <c r="H48" s="76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17" t="n">
        <v>2</v>
      </c>
      <c r="B49" s="118" t="n">
        <v>2</v>
      </c>
      <c r="C49" s="119" t="n">
        <v>1</v>
      </c>
      <c r="D49" s="120" t="n">
        <v>1</v>
      </c>
      <c r="E49" s="118" t="n">
        <v>1</v>
      </c>
      <c r="F49" s="121" t="n">
        <v>7</v>
      </c>
      <c r="G49" s="119" t="s">
        <v>50</v>
      </c>
      <c r="H49" s="87" t="n">
        <v>20</v>
      </c>
      <c r="I49" s="101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1" t="n">
        <v>2</v>
      </c>
      <c r="B50" s="112" t="n">
        <v>2</v>
      </c>
      <c r="C50" s="113" t="n">
        <v>1</v>
      </c>
      <c r="D50" s="114" t="n">
        <v>1</v>
      </c>
      <c r="E50" s="112" t="n">
        <v>1</v>
      </c>
      <c r="F50" s="116" t="n">
        <v>8</v>
      </c>
      <c r="G50" s="113" t="s">
        <v>51</v>
      </c>
      <c r="H50" s="76" t="n">
        <v>21</v>
      </c>
      <c r="I50" s="101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1" t="n">
        <v>2</v>
      </c>
      <c r="B51" s="112" t="n">
        <v>2</v>
      </c>
      <c r="C51" s="113" t="n">
        <v>1</v>
      </c>
      <c r="D51" s="114" t="n">
        <v>1</v>
      </c>
      <c r="E51" s="112" t="n">
        <v>1</v>
      </c>
      <c r="F51" s="116" t="n">
        <v>9</v>
      </c>
      <c r="G51" s="113" t="s">
        <v>52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17" t="n">
        <v>2</v>
      </c>
      <c r="B52" s="118" t="n">
        <v>2</v>
      </c>
      <c r="C52" s="119" t="n">
        <v>1</v>
      </c>
      <c r="D52" s="120" t="n">
        <v>1</v>
      </c>
      <c r="E52" s="118" t="n">
        <v>1</v>
      </c>
      <c r="F52" s="121" t="n">
        <v>10</v>
      </c>
      <c r="G52" s="119" t="s">
        <v>53</v>
      </c>
      <c r="H52" s="122" t="n">
        <v>23</v>
      </c>
      <c r="I52" s="77" t="n">
        <v>6500</v>
      </c>
      <c r="J52" s="77" t="n">
        <v>6500</v>
      </c>
      <c r="K52" s="78" t="n">
        <v>6500</v>
      </c>
      <c r="L52" s="77" t="n">
        <v>65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1" t="n">
        <v>2</v>
      </c>
      <c r="B53" s="112" t="n">
        <v>2</v>
      </c>
      <c r="C53" s="113" t="n">
        <v>1</v>
      </c>
      <c r="D53" s="114" t="n">
        <v>1</v>
      </c>
      <c r="E53" s="112" t="n">
        <v>1</v>
      </c>
      <c r="F53" s="116" t="n">
        <v>11</v>
      </c>
      <c r="G53" s="113" t="s">
        <v>54</v>
      </c>
      <c r="H53" s="99" t="n">
        <v>24</v>
      </c>
      <c r="I53" s="102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3" t="n">
        <v>1</v>
      </c>
      <c r="B54" s="123"/>
      <c r="C54" s="123"/>
      <c r="D54" s="123"/>
      <c r="E54" s="123"/>
      <c r="F54" s="123"/>
      <c r="G54" s="123" t="n">
        <v>2</v>
      </c>
      <c r="H54" s="124" t="n">
        <v>3</v>
      </c>
      <c r="I54" s="125" t="n">
        <v>4</v>
      </c>
      <c r="J54" s="126" t="n">
        <v>5</v>
      </c>
      <c r="K54" s="127" t="n">
        <v>6</v>
      </c>
      <c r="L54" s="125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28" t="n">
        <v>2</v>
      </c>
      <c r="B55" s="129" t="n">
        <v>2</v>
      </c>
      <c r="C55" s="130" t="n">
        <v>1</v>
      </c>
      <c r="D55" s="130" t="n">
        <v>1</v>
      </c>
      <c r="E55" s="130" t="n">
        <v>1</v>
      </c>
      <c r="F55" s="131" t="n">
        <v>12</v>
      </c>
      <c r="G55" s="130" t="s">
        <v>55</v>
      </c>
      <c r="H55" s="132" t="n">
        <v>25</v>
      </c>
      <c r="I55" s="133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1" t="n">
        <v>2</v>
      </c>
      <c r="B56" s="112" t="n">
        <v>2</v>
      </c>
      <c r="C56" s="113" t="n">
        <v>1</v>
      </c>
      <c r="D56" s="113" t="n">
        <v>1</v>
      </c>
      <c r="E56" s="113" t="n">
        <v>1</v>
      </c>
      <c r="F56" s="116" t="n">
        <v>14</v>
      </c>
      <c r="G56" s="113" t="s">
        <v>56</v>
      </c>
      <c r="H56" s="76" t="n">
        <v>26</v>
      </c>
      <c r="I56" s="102"/>
      <c r="J56" s="101"/>
      <c r="K56" s="101"/>
      <c r="L56" s="10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1" t="n">
        <v>2</v>
      </c>
      <c r="B57" s="112" t="n">
        <v>2</v>
      </c>
      <c r="C57" s="113" t="n">
        <v>1</v>
      </c>
      <c r="D57" s="113" t="n">
        <v>1</v>
      </c>
      <c r="E57" s="113" t="n">
        <v>1</v>
      </c>
      <c r="F57" s="116" t="n">
        <v>15</v>
      </c>
      <c r="G57" s="113" t="s">
        <v>57</v>
      </c>
      <c r="H57" s="132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1" t="n">
        <v>2</v>
      </c>
      <c r="B58" s="112" t="n">
        <v>2</v>
      </c>
      <c r="C58" s="113" t="n">
        <v>1</v>
      </c>
      <c r="D58" s="113" t="n">
        <v>1</v>
      </c>
      <c r="E58" s="113" t="n">
        <v>1</v>
      </c>
      <c r="F58" s="116" t="n">
        <v>16</v>
      </c>
      <c r="G58" s="113" t="s">
        <v>58</v>
      </c>
      <c r="H58" s="76" t="n">
        <v>28</v>
      </c>
      <c r="I58" s="102"/>
      <c r="J58" s="101"/>
      <c r="K58" s="101"/>
      <c r="L58" s="10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1" t="n">
        <v>2</v>
      </c>
      <c r="B59" s="112" t="n">
        <v>2</v>
      </c>
      <c r="C59" s="113" t="n">
        <v>1</v>
      </c>
      <c r="D59" s="113" t="n">
        <v>1</v>
      </c>
      <c r="E59" s="113" t="n">
        <v>1</v>
      </c>
      <c r="F59" s="116" t="n">
        <v>17</v>
      </c>
      <c r="G59" s="113" t="s">
        <v>59</v>
      </c>
      <c r="H59" s="132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1" t="n">
        <v>2</v>
      </c>
      <c r="B60" s="112" t="n">
        <v>2</v>
      </c>
      <c r="C60" s="113" t="n">
        <v>1</v>
      </c>
      <c r="D60" s="113" t="n">
        <v>1</v>
      </c>
      <c r="E60" s="113" t="n">
        <v>1</v>
      </c>
      <c r="F60" s="116" t="n">
        <v>18</v>
      </c>
      <c r="G60" s="113" t="s">
        <v>60</v>
      </c>
      <c r="H60" s="76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1" t="n">
        <v>2</v>
      </c>
      <c r="B61" s="112" t="n">
        <v>2</v>
      </c>
      <c r="C61" s="113" t="n">
        <v>1</v>
      </c>
      <c r="D61" s="113" t="n">
        <v>1</v>
      </c>
      <c r="E61" s="113" t="n">
        <v>1</v>
      </c>
      <c r="F61" s="116" t="n">
        <v>19</v>
      </c>
      <c r="G61" s="113" t="s">
        <v>61</v>
      </c>
      <c r="H61" s="132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1" t="n">
        <v>2</v>
      </c>
      <c r="B62" s="112" t="n">
        <v>2</v>
      </c>
      <c r="C62" s="113" t="n">
        <v>1</v>
      </c>
      <c r="D62" s="113" t="n">
        <v>1</v>
      </c>
      <c r="E62" s="113" t="n">
        <v>1</v>
      </c>
      <c r="F62" s="116" t="n">
        <v>20</v>
      </c>
      <c r="G62" s="113" t="s">
        <v>62</v>
      </c>
      <c r="H62" s="76" t="n">
        <v>32</v>
      </c>
      <c r="I62" s="102"/>
      <c r="J62" s="101"/>
      <c r="K62" s="101"/>
      <c r="L62" s="10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1" t="n">
        <v>2</v>
      </c>
      <c r="B63" s="112" t="n">
        <v>2</v>
      </c>
      <c r="C63" s="113" t="n">
        <v>1</v>
      </c>
      <c r="D63" s="113" t="n">
        <v>1</v>
      </c>
      <c r="E63" s="113" t="n">
        <v>1</v>
      </c>
      <c r="F63" s="116" t="n">
        <v>30</v>
      </c>
      <c r="G63" s="113" t="s">
        <v>63</v>
      </c>
      <c r="H63" s="132" t="n">
        <v>33</v>
      </c>
      <c r="I63" s="102"/>
      <c r="J63" s="101"/>
      <c r="K63" s="101"/>
      <c r="L63" s="10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4" t="n">
        <v>2</v>
      </c>
      <c r="B64" s="135" t="n">
        <v>3</v>
      </c>
      <c r="C64" s="82"/>
      <c r="D64" s="83"/>
      <c r="E64" s="83"/>
      <c r="F64" s="86"/>
      <c r="G64" s="136" t="s">
        <v>64</v>
      </c>
      <c r="H64" s="76" t="n">
        <v>34</v>
      </c>
      <c r="I64" s="137" t="n">
        <f aca="false">SUM(I65+I81)</f>
        <v>0</v>
      </c>
      <c r="J64" s="138" t="n">
        <f aca="false">SUM(J65+J81)</f>
        <v>0</v>
      </c>
      <c r="K64" s="139" t="n">
        <f aca="false">SUM(K65+K81)</f>
        <v>0</v>
      </c>
      <c r="L64" s="137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5</v>
      </c>
      <c r="H65" s="132" t="n">
        <v>35</v>
      </c>
      <c r="I65" s="96" t="n">
        <f aca="false">SUM(I66+I71+I76)</f>
        <v>0</v>
      </c>
      <c r="J65" s="140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6</v>
      </c>
      <c r="H66" s="76" t="n">
        <v>36</v>
      </c>
      <c r="I66" s="96" t="n">
        <f aca="false">I67</f>
        <v>0</v>
      </c>
      <c r="J66" s="140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6</v>
      </c>
      <c r="H67" s="132" t="n">
        <v>37</v>
      </c>
      <c r="I67" s="96" t="n">
        <f aca="false">SUM(I68:I70)</f>
        <v>0</v>
      </c>
      <c r="J67" s="140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2" customFormat="true" ht="26.25" hidden="false" customHeight="true" outlineLevel="0" collapsed="false">
      <c r="A68" s="111" t="n">
        <v>2</v>
      </c>
      <c r="B68" s="112" t="n">
        <v>3</v>
      </c>
      <c r="C68" s="113" t="n">
        <v>1</v>
      </c>
      <c r="D68" s="113" t="n">
        <v>1</v>
      </c>
      <c r="E68" s="113" t="n">
        <v>1</v>
      </c>
      <c r="F68" s="116" t="n">
        <v>1</v>
      </c>
      <c r="G68" s="113" t="s">
        <v>67</v>
      </c>
      <c r="H68" s="76" t="n">
        <v>38</v>
      </c>
      <c r="I68" s="102"/>
      <c r="J68" s="102"/>
      <c r="K68" s="102"/>
      <c r="L68" s="102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</row>
    <row r="69" customFormat="false" ht="27" hidden="false" customHeight="true" outlineLevel="0" collapsed="false">
      <c r="A69" s="111" t="n">
        <v>2</v>
      </c>
      <c r="B69" s="118" t="n">
        <v>3</v>
      </c>
      <c r="C69" s="119" t="n">
        <v>1</v>
      </c>
      <c r="D69" s="119" t="n">
        <v>1</v>
      </c>
      <c r="E69" s="119" t="n">
        <v>1</v>
      </c>
      <c r="F69" s="121" t="n">
        <v>2</v>
      </c>
      <c r="G69" s="119" t="s">
        <v>68</v>
      </c>
      <c r="H69" s="132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2" t="n">
        <v>2</v>
      </c>
      <c r="B70" s="113" t="n">
        <v>3</v>
      </c>
      <c r="C70" s="113" t="n">
        <v>1</v>
      </c>
      <c r="D70" s="113" t="n">
        <v>1</v>
      </c>
      <c r="E70" s="113" t="n">
        <v>1</v>
      </c>
      <c r="F70" s="116" t="n">
        <v>3</v>
      </c>
      <c r="G70" s="113" t="s">
        <v>69</v>
      </c>
      <c r="H70" s="76" t="n">
        <v>40</v>
      </c>
      <c r="I70" s="96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3" t="s">
        <v>70</v>
      </c>
      <c r="H71" s="132" t="n">
        <v>41</v>
      </c>
      <c r="I71" s="137" t="n">
        <f aca="false">I72</f>
        <v>0</v>
      </c>
      <c r="J71" s="138" t="n">
        <f aca="false">J72</f>
        <v>0</v>
      </c>
      <c r="K71" s="139" t="n">
        <f aca="false">K72</f>
        <v>0</v>
      </c>
      <c r="L71" s="139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6" t="n">
        <v>2</v>
      </c>
      <c r="B72" s="107" t="n">
        <v>3</v>
      </c>
      <c r="C72" s="107" t="n">
        <v>1</v>
      </c>
      <c r="D72" s="107" t="n">
        <v>2</v>
      </c>
      <c r="E72" s="107" t="n">
        <v>1</v>
      </c>
      <c r="F72" s="109"/>
      <c r="G72" s="144" t="s">
        <v>70</v>
      </c>
      <c r="H72" s="76" t="n">
        <v>42</v>
      </c>
      <c r="I72" s="145" t="n">
        <f aca="false">SUM(I73:I75)</f>
        <v>0</v>
      </c>
      <c r="J72" s="146" t="n">
        <f aca="false">SUM(J73:J75)</f>
        <v>0</v>
      </c>
      <c r="K72" s="147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2" customFormat="true" ht="27" hidden="false" customHeight="true" outlineLevel="0" collapsed="false">
      <c r="A73" s="112" t="n">
        <v>2</v>
      </c>
      <c r="B73" s="113" t="n">
        <v>3</v>
      </c>
      <c r="C73" s="113" t="n">
        <v>1</v>
      </c>
      <c r="D73" s="113" t="n">
        <v>2</v>
      </c>
      <c r="E73" s="113" t="n">
        <v>1</v>
      </c>
      <c r="F73" s="116" t="n">
        <v>1</v>
      </c>
      <c r="G73" s="112" t="s">
        <v>67</v>
      </c>
      <c r="H73" s="132" t="n">
        <v>43</v>
      </c>
      <c r="I73" s="102"/>
      <c r="J73" s="102"/>
      <c r="K73" s="102"/>
      <c r="L73" s="102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</row>
    <row r="74" customFormat="false" ht="27.75" hidden="false" customHeight="true" outlineLevel="0" collapsed="false">
      <c r="A74" s="112" t="n">
        <v>2</v>
      </c>
      <c r="B74" s="113" t="n">
        <v>3</v>
      </c>
      <c r="C74" s="113" t="n">
        <v>1</v>
      </c>
      <c r="D74" s="113" t="n">
        <v>2</v>
      </c>
      <c r="E74" s="113" t="n">
        <v>1</v>
      </c>
      <c r="F74" s="116" t="n">
        <v>2</v>
      </c>
      <c r="G74" s="112" t="s">
        <v>68</v>
      </c>
      <c r="H74" s="76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2" t="n">
        <v>2</v>
      </c>
      <c r="B75" s="113" t="n">
        <v>3</v>
      </c>
      <c r="C75" s="113" t="n">
        <v>1</v>
      </c>
      <c r="D75" s="113" t="n">
        <v>2</v>
      </c>
      <c r="E75" s="113" t="n">
        <v>1</v>
      </c>
      <c r="F75" s="116" t="n">
        <v>3</v>
      </c>
      <c r="G75" s="112" t="s">
        <v>69</v>
      </c>
      <c r="H75" s="132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48" t="s">
        <v>71</v>
      </c>
      <c r="H76" s="76" t="n">
        <v>46</v>
      </c>
      <c r="I76" s="96" t="n">
        <f aca="false">I77</f>
        <v>0</v>
      </c>
      <c r="J76" s="140" t="n">
        <f aca="false">J77</f>
        <v>0</v>
      </c>
      <c r="K76" s="140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1</v>
      </c>
      <c r="H77" s="132" t="n">
        <v>47</v>
      </c>
      <c r="I77" s="96" t="n">
        <f aca="false">SUM(I78:I80)</f>
        <v>0</v>
      </c>
      <c r="J77" s="140" t="n">
        <f aca="false">SUM(J78:J80)</f>
        <v>0</v>
      </c>
      <c r="K77" s="140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18" t="n">
        <v>2</v>
      </c>
      <c r="B78" s="119" t="n">
        <v>3</v>
      </c>
      <c r="C78" s="119" t="n">
        <v>1</v>
      </c>
      <c r="D78" s="119" t="n">
        <v>3</v>
      </c>
      <c r="E78" s="119" t="n">
        <v>1</v>
      </c>
      <c r="F78" s="121" t="n">
        <v>1</v>
      </c>
      <c r="G78" s="118" t="s">
        <v>72</v>
      </c>
      <c r="H78" s="76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2" t="n">
        <v>2</v>
      </c>
      <c r="B79" s="113" t="n">
        <v>3</v>
      </c>
      <c r="C79" s="113" t="n">
        <v>1</v>
      </c>
      <c r="D79" s="113" t="n">
        <v>3</v>
      </c>
      <c r="E79" s="113" t="n">
        <v>1</v>
      </c>
      <c r="F79" s="116" t="n">
        <v>2</v>
      </c>
      <c r="G79" s="112" t="s">
        <v>73</v>
      </c>
      <c r="H79" s="132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18" t="n">
        <v>2</v>
      </c>
      <c r="B80" s="119" t="n">
        <v>3</v>
      </c>
      <c r="C80" s="119" t="n">
        <v>1</v>
      </c>
      <c r="D80" s="119" t="n">
        <v>3</v>
      </c>
      <c r="E80" s="119" t="n">
        <v>1</v>
      </c>
      <c r="F80" s="121" t="n">
        <v>3</v>
      </c>
      <c r="G80" s="118" t="s">
        <v>74</v>
      </c>
      <c r="H80" s="76" t="n">
        <v>50</v>
      </c>
      <c r="I80" s="137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48" t="s">
        <v>75</v>
      </c>
      <c r="H81" s="132" t="n">
        <v>51</v>
      </c>
      <c r="I81" s="96" t="n">
        <f aca="false">I82</f>
        <v>0</v>
      </c>
      <c r="J81" s="140" t="n">
        <f aca="false">J82</f>
        <v>0</v>
      </c>
      <c r="K81" s="140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6</v>
      </c>
      <c r="H82" s="76" t="n">
        <v>52</v>
      </c>
      <c r="I82" s="96" t="n">
        <f aca="false">I83</f>
        <v>0</v>
      </c>
      <c r="J82" s="140" t="n">
        <f aca="false">J83</f>
        <v>0</v>
      </c>
      <c r="K82" s="140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6</v>
      </c>
      <c r="H83" s="132" t="n">
        <v>53</v>
      </c>
      <c r="I83" s="96" t="n">
        <f aca="false">I84</f>
        <v>0</v>
      </c>
      <c r="J83" s="140" t="n">
        <f aca="false">J84</f>
        <v>0</v>
      </c>
      <c r="K83" s="140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2" t="n">
        <v>2</v>
      </c>
      <c r="B84" s="113" t="n">
        <v>3</v>
      </c>
      <c r="C84" s="113" t="n">
        <v>2</v>
      </c>
      <c r="D84" s="113" t="n">
        <v>1</v>
      </c>
      <c r="E84" s="113" t="n">
        <v>1</v>
      </c>
      <c r="F84" s="116" t="n">
        <v>1</v>
      </c>
      <c r="G84" s="112" t="s">
        <v>76</v>
      </c>
      <c r="H84" s="76" t="n">
        <v>54</v>
      </c>
      <c r="I84" s="96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49" t="n">
        <v>4</v>
      </c>
      <c r="C85" s="149"/>
      <c r="D85" s="149"/>
      <c r="E85" s="149"/>
      <c r="F85" s="150"/>
      <c r="G85" s="81" t="s">
        <v>77</v>
      </c>
      <c r="H85" s="132" t="n">
        <v>55</v>
      </c>
      <c r="I85" s="96" t="n">
        <f aca="false">I86</f>
        <v>0</v>
      </c>
      <c r="J85" s="140" t="n">
        <f aca="false">J86</f>
        <v>0</v>
      </c>
      <c r="K85" s="140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48" t="s">
        <v>78</v>
      </c>
      <c r="H86" s="76" t="n">
        <v>56</v>
      </c>
      <c r="I86" s="96" t="n">
        <f aca="false">I87</f>
        <v>0</v>
      </c>
      <c r="J86" s="140" t="n">
        <f aca="false">J87</f>
        <v>0</v>
      </c>
      <c r="K86" s="140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8</v>
      </c>
      <c r="H87" s="132" t="n">
        <v>57</v>
      </c>
      <c r="I87" s="96" t="n">
        <f aca="false">I88</f>
        <v>0</v>
      </c>
      <c r="J87" s="140" t="n">
        <f aca="false">J88</f>
        <v>0</v>
      </c>
      <c r="K87" s="140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8</v>
      </c>
      <c r="H88" s="76" t="n">
        <v>58</v>
      </c>
      <c r="I88" s="96" t="n">
        <f aca="false">SUM(I89:I92)-I90</f>
        <v>0</v>
      </c>
      <c r="J88" s="140" t="n">
        <f aca="false">SUM(J89:J92)-J90</f>
        <v>0</v>
      </c>
      <c r="K88" s="140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2" t="n">
        <v>2</v>
      </c>
      <c r="B89" s="113" t="n">
        <v>4</v>
      </c>
      <c r="C89" s="113" t="n">
        <v>1</v>
      </c>
      <c r="D89" s="113" t="n">
        <v>1</v>
      </c>
      <c r="E89" s="113" t="n">
        <v>1</v>
      </c>
      <c r="F89" s="116" t="n">
        <v>1</v>
      </c>
      <c r="G89" s="112" t="s">
        <v>79</v>
      </c>
      <c r="H89" s="151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2" t="n">
        <v>1</v>
      </c>
      <c r="B90" s="152"/>
      <c r="C90" s="152"/>
      <c r="D90" s="152"/>
      <c r="E90" s="152"/>
      <c r="F90" s="152"/>
      <c r="G90" s="153" t="n">
        <v>2</v>
      </c>
      <c r="H90" s="154" t="n">
        <v>3</v>
      </c>
      <c r="I90" s="155" t="n">
        <v>4</v>
      </c>
      <c r="J90" s="156" t="n">
        <v>5</v>
      </c>
      <c r="K90" s="156" t="n">
        <v>6</v>
      </c>
      <c r="L90" s="157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2" t="n">
        <v>2</v>
      </c>
      <c r="B91" s="112" t="n">
        <v>4</v>
      </c>
      <c r="C91" s="112" t="n">
        <v>1</v>
      </c>
      <c r="D91" s="113" t="n">
        <v>1</v>
      </c>
      <c r="E91" s="113" t="n">
        <v>1</v>
      </c>
      <c r="F91" s="158" t="n">
        <v>2</v>
      </c>
      <c r="G91" s="114" t="s">
        <v>80</v>
      </c>
      <c r="H91" s="159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2" t="n">
        <v>2</v>
      </c>
      <c r="B92" s="113" t="n">
        <v>4</v>
      </c>
      <c r="C92" s="112" t="n">
        <v>1</v>
      </c>
      <c r="D92" s="113" t="n">
        <v>1</v>
      </c>
      <c r="E92" s="113" t="n">
        <v>1</v>
      </c>
      <c r="F92" s="158" t="n">
        <v>3</v>
      </c>
      <c r="G92" s="114" t="s">
        <v>81</v>
      </c>
      <c r="H92" s="159" t="n">
        <v>61</v>
      </c>
      <c r="I92" s="96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49" t="n">
        <v>5</v>
      </c>
      <c r="C93" s="81"/>
      <c r="D93" s="149"/>
      <c r="E93" s="149"/>
      <c r="F93" s="160"/>
      <c r="G93" s="161" t="s">
        <v>82</v>
      </c>
      <c r="H93" s="159" t="n">
        <v>62</v>
      </c>
      <c r="I93" s="96" t="n">
        <f aca="false">SUM(I94+I99+I104)</f>
        <v>0</v>
      </c>
      <c r="J93" s="140" t="n">
        <f aca="false">SUM(J94+J99+J104)</f>
        <v>0</v>
      </c>
      <c r="K93" s="140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2"/>
      <c r="G94" s="163" t="s">
        <v>83</v>
      </c>
      <c r="H94" s="159" t="n">
        <v>63</v>
      </c>
      <c r="I94" s="137" t="n">
        <f aca="false">I95</f>
        <v>0</v>
      </c>
      <c r="J94" s="138" t="n">
        <f aca="false">J95</f>
        <v>0</v>
      </c>
      <c r="K94" s="138" t="n">
        <f aca="false">K95</f>
        <v>0</v>
      </c>
      <c r="L94" s="139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64"/>
      <c r="G95" s="93" t="s">
        <v>83</v>
      </c>
      <c r="H95" s="159" t="n">
        <v>64</v>
      </c>
      <c r="I95" s="96" t="n">
        <f aca="false">I96</f>
        <v>0</v>
      </c>
      <c r="J95" s="140" t="n">
        <f aca="false">J96</f>
        <v>0</v>
      </c>
      <c r="K95" s="140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64"/>
      <c r="G96" s="93" t="s">
        <v>83</v>
      </c>
      <c r="H96" s="159" t="n">
        <v>65</v>
      </c>
      <c r="I96" s="96" t="n">
        <f aca="false">SUM(I97:I98)</f>
        <v>0</v>
      </c>
      <c r="J96" s="140" t="n">
        <f aca="false">SUM(J97:J98)</f>
        <v>0</v>
      </c>
      <c r="K96" s="140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64" t="n">
        <v>1</v>
      </c>
      <c r="G97" s="93" t="s">
        <v>84</v>
      </c>
      <c r="H97" s="159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65" t="n">
        <v>2</v>
      </c>
      <c r="B98" s="130" t="n">
        <v>5</v>
      </c>
      <c r="C98" s="129" t="n">
        <v>1</v>
      </c>
      <c r="D98" s="130" t="n">
        <v>1</v>
      </c>
      <c r="E98" s="130" t="n">
        <v>1</v>
      </c>
      <c r="F98" s="166" t="n">
        <v>2</v>
      </c>
      <c r="G98" s="167" t="s">
        <v>85</v>
      </c>
      <c r="H98" s="159" t="n">
        <v>67</v>
      </c>
      <c r="I98" s="168"/>
      <c r="J98" s="133"/>
      <c r="K98" s="133"/>
      <c r="L98" s="13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64"/>
      <c r="G99" s="169" t="s">
        <v>86</v>
      </c>
      <c r="H99" s="159" t="n">
        <v>68</v>
      </c>
      <c r="I99" s="96" t="n">
        <f aca="false">I100</f>
        <v>0</v>
      </c>
      <c r="J99" s="140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64"/>
      <c r="G100" s="92" t="s">
        <v>86</v>
      </c>
      <c r="H100" s="159" t="n">
        <v>69</v>
      </c>
      <c r="I100" s="96" t="n">
        <f aca="false">I101</f>
        <v>0</v>
      </c>
      <c r="J100" s="140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64"/>
      <c r="G101" s="92" t="s">
        <v>86</v>
      </c>
      <c r="H101" s="159" t="n">
        <v>70</v>
      </c>
      <c r="I101" s="96" t="n">
        <f aca="false">SUM(I102:I103)</f>
        <v>0</v>
      </c>
      <c r="J101" s="140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1" t="n">
        <v>2</v>
      </c>
      <c r="B102" s="112" t="n">
        <v>5</v>
      </c>
      <c r="C102" s="113" t="n">
        <v>2</v>
      </c>
      <c r="D102" s="114" t="n">
        <v>1</v>
      </c>
      <c r="E102" s="112" t="n">
        <v>1</v>
      </c>
      <c r="F102" s="158" t="n">
        <v>1</v>
      </c>
      <c r="G102" s="113" t="s">
        <v>84</v>
      </c>
      <c r="H102" s="159" t="n">
        <v>71</v>
      </c>
      <c r="I102" s="96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1" t="n">
        <v>2</v>
      </c>
      <c r="B103" s="112" t="n">
        <v>5</v>
      </c>
      <c r="C103" s="113" t="n">
        <v>2</v>
      </c>
      <c r="D103" s="114" t="n">
        <v>1</v>
      </c>
      <c r="E103" s="112" t="n">
        <v>1</v>
      </c>
      <c r="F103" s="158" t="n">
        <v>2</v>
      </c>
      <c r="G103" s="113" t="s">
        <v>85</v>
      </c>
      <c r="H103" s="159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64"/>
      <c r="G104" s="95" t="s">
        <v>87</v>
      </c>
      <c r="H104" s="159" t="n">
        <v>73</v>
      </c>
      <c r="I104" s="96" t="n">
        <f aca="false">I105</f>
        <v>0</v>
      </c>
      <c r="J104" s="140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64"/>
      <c r="G105" s="92" t="s">
        <v>87</v>
      </c>
      <c r="H105" s="159" t="n">
        <v>74</v>
      </c>
      <c r="I105" s="96" t="n">
        <f aca="false">I106</f>
        <v>0</v>
      </c>
      <c r="J105" s="140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5" t="n">
        <v>2</v>
      </c>
      <c r="B106" s="106" t="n">
        <v>5</v>
      </c>
      <c r="C106" s="107" t="n">
        <v>3</v>
      </c>
      <c r="D106" s="108" t="n">
        <v>1</v>
      </c>
      <c r="E106" s="106" t="n">
        <v>1</v>
      </c>
      <c r="F106" s="170"/>
      <c r="G106" s="107" t="s">
        <v>87</v>
      </c>
      <c r="H106" s="159" t="n">
        <v>75</v>
      </c>
      <c r="I106" s="145" t="n">
        <f aca="false">SUM(I107:I108)</f>
        <v>0</v>
      </c>
      <c r="J106" s="146" t="n">
        <f aca="false">SUM(J107:J108)</f>
        <v>0</v>
      </c>
      <c r="K106" s="147" t="n">
        <f aca="false">SUM(K107:K108)</f>
        <v>0</v>
      </c>
      <c r="L106" s="145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1" t="n">
        <v>2</v>
      </c>
      <c r="B107" s="112" t="n">
        <v>5</v>
      </c>
      <c r="C107" s="113" t="n">
        <v>3</v>
      </c>
      <c r="D107" s="114" t="n">
        <v>1</v>
      </c>
      <c r="E107" s="112" t="n">
        <v>1</v>
      </c>
      <c r="F107" s="158" t="n">
        <v>1</v>
      </c>
      <c r="G107" s="113" t="s">
        <v>84</v>
      </c>
      <c r="H107" s="159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28" t="n">
        <v>2</v>
      </c>
      <c r="B108" s="165" t="n">
        <v>5</v>
      </c>
      <c r="C108" s="171" t="n">
        <v>3</v>
      </c>
      <c r="D108" s="172" t="n">
        <v>1</v>
      </c>
      <c r="E108" s="165" t="n">
        <v>1</v>
      </c>
      <c r="F108" s="173" t="n">
        <v>2</v>
      </c>
      <c r="G108" s="171" t="s">
        <v>85</v>
      </c>
      <c r="H108" s="159" t="n">
        <v>77</v>
      </c>
      <c r="I108" s="145"/>
      <c r="J108" s="174"/>
      <c r="K108" s="174"/>
      <c r="L108" s="174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75" t="n">
        <v>2</v>
      </c>
      <c r="B109" s="81" t="n">
        <v>6</v>
      </c>
      <c r="C109" s="149"/>
      <c r="D109" s="161"/>
      <c r="E109" s="81"/>
      <c r="F109" s="160"/>
      <c r="G109" s="176" t="s">
        <v>88</v>
      </c>
      <c r="H109" s="159" t="n">
        <v>78</v>
      </c>
      <c r="I109" s="96" t="n">
        <f aca="false">SUM(I110+I115+I119+I123+I127)</f>
        <v>0</v>
      </c>
      <c r="J109" s="140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5" t="n">
        <v>2</v>
      </c>
      <c r="B110" s="106" t="n">
        <v>6</v>
      </c>
      <c r="C110" s="107" t="n">
        <v>1</v>
      </c>
      <c r="D110" s="108"/>
      <c r="E110" s="106"/>
      <c r="F110" s="170"/>
      <c r="G110" s="177" t="s">
        <v>89</v>
      </c>
      <c r="H110" s="159" t="n">
        <v>79</v>
      </c>
      <c r="I110" s="145" t="n">
        <f aca="false">I111</f>
        <v>0</v>
      </c>
      <c r="J110" s="146" t="n">
        <f aca="false">J111</f>
        <v>0</v>
      </c>
      <c r="K110" s="147" t="n">
        <f aca="false">K111</f>
        <v>0</v>
      </c>
      <c r="L110" s="145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64"/>
      <c r="G111" s="92" t="s">
        <v>89</v>
      </c>
      <c r="H111" s="159" t="n">
        <v>80</v>
      </c>
      <c r="I111" s="96" t="n">
        <f aca="false">I112</f>
        <v>0</v>
      </c>
      <c r="J111" s="140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64"/>
      <c r="G112" s="92" t="s">
        <v>89</v>
      </c>
      <c r="H112" s="159" t="n">
        <v>81</v>
      </c>
      <c r="I112" s="96" t="n">
        <f aca="false">SUM(I113:I114)</f>
        <v>0</v>
      </c>
      <c r="J112" s="140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64" t="n">
        <v>1</v>
      </c>
      <c r="G113" s="92" t="s">
        <v>90</v>
      </c>
      <c r="H113" s="159" t="n">
        <v>82</v>
      </c>
      <c r="I113" s="96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78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2" t="n">
        <v>2</v>
      </c>
      <c r="G114" s="83" t="s">
        <v>91</v>
      </c>
      <c r="H114" s="159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64"/>
      <c r="G115" s="95" t="s">
        <v>92</v>
      </c>
      <c r="H115" s="159" t="n">
        <v>84</v>
      </c>
      <c r="I115" s="96" t="n">
        <f aca="false">I116</f>
        <v>0</v>
      </c>
      <c r="J115" s="140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64"/>
      <c r="G116" s="92" t="s">
        <v>92</v>
      </c>
      <c r="H116" s="159" t="n">
        <v>85</v>
      </c>
      <c r="I116" s="96" t="n">
        <f aca="false">I117</f>
        <v>0</v>
      </c>
      <c r="J116" s="140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64"/>
      <c r="G117" s="92" t="s">
        <v>92</v>
      </c>
      <c r="H117" s="159" t="n">
        <v>86</v>
      </c>
      <c r="I117" s="179" t="n">
        <f aca="false">I118</f>
        <v>0</v>
      </c>
      <c r="J117" s="180" t="n">
        <f aca="false">J118</f>
        <v>0</v>
      </c>
      <c r="K117" s="181" t="n">
        <f aca="false">K118</f>
        <v>0</v>
      </c>
      <c r="L117" s="179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64" t="n">
        <v>1</v>
      </c>
      <c r="G118" s="92" t="s">
        <v>92</v>
      </c>
      <c r="H118" s="159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78" t="n">
        <v>2</v>
      </c>
      <c r="B119" s="85" t="n">
        <v>6</v>
      </c>
      <c r="C119" s="83" t="n">
        <v>3</v>
      </c>
      <c r="D119" s="84"/>
      <c r="E119" s="85"/>
      <c r="F119" s="162"/>
      <c r="G119" s="143" t="s">
        <v>93</v>
      </c>
      <c r="H119" s="159" t="n">
        <v>88</v>
      </c>
      <c r="I119" s="137" t="n">
        <f aca="false">I120</f>
        <v>0</v>
      </c>
      <c r="J119" s="138" t="n">
        <f aca="false">J120</f>
        <v>0</v>
      </c>
      <c r="K119" s="139" t="n">
        <f aca="false">K120</f>
        <v>0</v>
      </c>
      <c r="L119" s="137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64"/>
      <c r="G120" s="92" t="s">
        <v>93</v>
      </c>
      <c r="H120" s="159" t="n">
        <v>89</v>
      </c>
      <c r="I120" s="96" t="n">
        <f aca="false">I121</f>
        <v>0</v>
      </c>
      <c r="J120" s="140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64"/>
      <c r="G121" s="92" t="s">
        <v>93</v>
      </c>
      <c r="H121" s="159" t="n">
        <v>90</v>
      </c>
      <c r="I121" s="96" t="n">
        <f aca="false">I122</f>
        <v>0</v>
      </c>
      <c r="J121" s="140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64" t="n">
        <v>1</v>
      </c>
      <c r="G122" s="92" t="s">
        <v>93</v>
      </c>
      <c r="H122" s="159" t="n">
        <v>91</v>
      </c>
      <c r="I122" s="96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78" t="n">
        <v>2</v>
      </c>
      <c r="B123" s="85" t="n">
        <v>6</v>
      </c>
      <c r="C123" s="83" t="n">
        <v>4</v>
      </c>
      <c r="D123" s="84"/>
      <c r="E123" s="85"/>
      <c r="F123" s="162"/>
      <c r="G123" s="143" t="s">
        <v>94</v>
      </c>
      <c r="H123" s="159" t="n">
        <v>92</v>
      </c>
      <c r="I123" s="137" t="n">
        <f aca="false">I124</f>
        <v>0</v>
      </c>
      <c r="J123" s="138" t="n">
        <f aca="false">J124</f>
        <v>0</v>
      </c>
      <c r="K123" s="139" t="n">
        <f aca="false">K124</f>
        <v>0</v>
      </c>
      <c r="L123" s="137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64"/>
      <c r="G124" s="92" t="s">
        <v>94</v>
      </c>
      <c r="H124" s="159" t="n">
        <v>93</v>
      </c>
      <c r="I124" s="96" t="n">
        <f aca="false">I125</f>
        <v>0</v>
      </c>
      <c r="J124" s="140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64"/>
      <c r="G125" s="92" t="s">
        <v>94</v>
      </c>
      <c r="H125" s="159" t="n">
        <v>94</v>
      </c>
      <c r="I125" s="96" t="n">
        <f aca="false">I126</f>
        <v>0</v>
      </c>
      <c r="J125" s="140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64" t="n">
        <v>1</v>
      </c>
      <c r="G126" s="92" t="s">
        <v>94</v>
      </c>
      <c r="H126" s="159" t="n">
        <v>95</v>
      </c>
      <c r="I126" s="96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5" t="n">
        <v>2</v>
      </c>
      <c r="B127" s="144" t="n">
        <v>6</v>
      </c>
      <c r="C127" s="182" t="n">
        <v>5</v>
      </c>
      <c r="D127" s="183"/>
      <c r="E127" s="144"/>
      <c r="F127" s="184"/>
      <c r="G127" s="185" t="s">
        <v>95</v>
      </c>
      <c r="H127" s="159" t="n">
        <v>96</v>
      </c>
      <c r="I127" s="168" t="n">
        <f aca="false">I128</f>
        <v>0</v>
      </c>
      <c r="J127" s="186" t="n">
        <f aca="false">J128</f>
        <v>0</v>
      </c>
      <c r="K127" s="187" t="n">
        <f aca="false">K128</f>
        <v>0</v>
      </c>
      <c r="L127" s="168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64"/>
      <c r="G128" s="93" t="s">
        <v>95</v>
      </c>
      <c r="H128" s="159" t="n">
        <v>97</v>
      </c>
      <c r="I128" s="96" t="n">
        <f aca="false">I129</f>
        <v>0</v>
      </c>
      <c r="J128" s="140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64"/>
      <c r="G129" s="93" t="s">
        <v>95</v>
      </c>
      <c r="H129" s="159" t="n">
        <v>98</v>
      </c>
      <c r="I129" s="96" t="n">
        <f aca="false">I130</f>
        <v>0</v>
      </c>
      <c r="J129" s="140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64" t="n">
        <v>1</v>
      </c>
      <c r="G130" s="93" t="s">
        <v>95</v>
      </c>
      <c r="H130" s="159" t="n">
        <v>99</v>
      </c>
      <c r="I130" s="96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88" t="n">
        <v>1</v>
      </c>
      <c r="B131" s="188"/>
      <c r="C131" s="188"/>
      <c r="D131" s="188"/>
      <c r="E131" s="188"/>
      <c r="F131" s="188"/>
      <c r="G131" s="189" t="n">
        <v>2</v>
      </c>
      <c r="H131" s="189" t="n">
        <v>3</v>
      </c>
      <c r="I131" s="157" t="n">
        <v>4</v>
      </c>
      <c r="J131" s="156" t="n">
        <v>5</v>
      </c>
      <c r="K131" s="157" t="n">
        <v>6</v>
      </c>
      <c r="L131" s="155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75" t="n">
        <v>2</v>
      </c>
      <c r="B132" s="81" t="n">
        <v>7</v>
      </c>
      <c r="C132" s="81"/>
      <c r="D132" s="149"/>
      <c r="E132" s="149"/>
      <c r="F132" s="150"/>
      <c r="G132" s="161" t="s">
        <v>96</v>
      </c>
      <c r="H132" s="190" t="n">
        <v>100</v>
      </c>
      <c r="I132" s="97" t="n">
        <f aca="false">SUM(I133+I138+I143)</f>
        <v>0</v>
      </c>
      <c r="J132" s="140" t="n">
        <f aca="false">SUM(J133+J138+J143)</f>
        <v>0</v>
      </c>
      <c r="K132" s="97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69" t="s">
        <v>97</v>
      </c>
      <c r="H133" s="190" t="n">
        <v>101</v>
      </c>
      <c r="I133" s="97" t="n">
        <f aca="false">I134</f>
        <v>0</v>
      </c>
      <c r="J133" s="140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7</v>
      </c>
      <c r="H134" s="190" t="n">
        <v>102</v>
      </c>
      <c r="I134" s="97" t="n">
        <f aca="false">I135</f>
        <v>0</v>
      </c>
      <c r="J134" s="140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7</v>
      </c>
      <c r="H135" s="190" t="n">
        <v>103</v>
      </c>
      <c r="I135" s="97" t="n">
        <f aca="false">SUM(I136:I137)</f>
        <v>0</v>
      </c>
      <c r="J135" s="140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78" t="n">
        <v>2</v>
      </c>
      <c r="B136" s="85" t="n">
        <v>7</v>
      </c>
      <c r="C136" s="178" t="n">
        <v>1</v>
      </c>
      <c r="D136" s="91" t="n">
        <v>1</v>
      </c>
      <c r="E136" s="83" t="n">
        <v>1</v>
      </c>
      <c r="F136" s="86" t="n">
        <v>1</v>
      </c>
      <c r="G136" s="84" t="s">
        <v>98</v>
      </c>
      <c r="H136" s="190" t="n">
        <v>104</v>
      </c>
      <c r="I136" s="191"/>
      <c r="J136" s="191"/>
      <c r="K136" s="191"/>
      <c r="L136" s="191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9</v>
      </c>
      <c r="H137" s="190" t="n">
        <v>105</v>
      </c>
      <c r="I137" s="97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5" t="n">
        <v>2</v>
      </c>
      <c r="B138" s="106" t="n">
        <v>7</v>
      </c>
      <c r="C138" s="105" t="n">
        <v>2</v>
      </c>
      <c r="D138" s="106"/>
      <c r="E138" s="107"/>
      <c r="F138" s="109"/>
      <c r="G138" s="192" t="s">
        <v>100</v>
      </c>
      <c r="H138" s="190" t="n">
        <v>106</v>
      </c>
      <c r="I138" s="147" t="n">
        <f aca="false">I139</f>
        <v>0</v>
      </c>
      <c r="J138" s="146" t="n">
        <f aca="false">J139</f>
        <v>0</v>
      </c>
      <c r="K138" s="147" t="n">
        <f aca="false">K139</f>
        <v>0</v>
      </c>
      <c r="L138" s="145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100</v>
      </c>
      <c r="H139" s="190" t="n">
        <v>107</v>
      </c>
      <c r="I139" s="97" t="n">
        <f aca="false">I140</f>
        <v>0</v>
      </c>
      <c r="J139" s="140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100</v>
      </c>
      <c r="H140" s="190" t="n">
        <v>108</v>
      </c>
      <c r="I140" s="97" t="n">
        <f aca="false">SUM(I141:I142)</f>
        <v>0</v>
      </c>
      <c r="J140" s="140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1</v>
      </c>
      <c r="H141" s="190" t="n">
        <v>109</v>
      </c>
      <c r="I141" s="97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2</v>
      </c>
      <c r="H142" s="190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69" t="s">
        <v>103</v>
      </c>
      <c r="H143" s="190" t="n">
        <v>111</v>
      </c>
      <c r="I143" s="97" t="n">
        <f aca="false">I144</f>
        <v>0</v>
      </c>
      <c r="J143" s="140" t="n">
        <f aca="false">J144</f>
        <v>0</v>
      </c>
      <c r="K143" s="97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5" t="n">
        <v>2</v>
      </c>
      <c r="B144" s="144" t="n">
        <v>7</v>
      </c>
      <c r="C144" s="193" t="n">
        <v>3</v>
      </c>
      <c r="D144" s="144" t="n">
        <v>1</v>
      </c>
      <c r="E144" s="182"/>
      <c r="F144" s="194"/>
      <c r="G144" s="183" t="s">
        <v>103</v>
      </c>
      <c r="H144" s="190" t="n">
        <v>112</v>
      </c>
      <c r="I144" s="187" t="n">
        <f aca="false">I145</f>
        <v>0</v>
      </c>
      <c r="J144" s="186" t="n">
        <f aca="false">J145</f>
        <v>0</v>
      </c>
      <c r="K144" s="187" t="n">
        <f aca="false">K145</f>
        <v>0</v>
      </c>
      <c r="L144" s="168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3</v>
      </c>
      <c r="H145" s="190" t="n">
        <v>113</v>
      </c>
      <c r="I145" s="97" t="n">
        <f aca="false">SUM(I146:I147)</f>
        <v>0</v>
      </c>
      <c r="J145" s="140" t="n">
        <f aca="false">SUM(J146:J147)</f>
        <v>0</v>
      </c>
      <c r="K145" s="97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78" t="n">
        <v>2</v>
      </c>
      <c r="B146" s="85" t="n">
        <v>7</v>
      </c>
      <c r="C146" s="178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0" t="n">
        <v>114</v>
      </c>
      <c r="I146" s="139"/>
      <c r="J146" s="191"/>
      <c r="K146" s="191"/>
      <c r="L146" s="191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5</v>
      </c>
      <c r="H147" s="190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75" t="n">
        <v>2</v>
      </c>
      <c r="B148" s="175" t="n">
        <v>8</v>
      </c>
      <c r="C148" s="81"/>
      <c r="D148" s="104"/>
      <c r="E148" s="82"/>
      <c r="F148" s="195"/>
      <c r="G148" s="196" t="s">
        <v>106</v>
      </c>
      <c r="H148" s="190" t="n">
        <v>116</v>
      </c>
      <c r="I148" s="77" t="n">
        <f aca="false">I149</f>
        <v>82000</v>
      </c>
      <c r="J148" s="77" t="n">
        <f aca="false">J149</f>
        <v>82000</v>
      </c>
      <c r="K148" s="78" t="n">
        <f aca="false">K149</f>
        <v>71016.32</v>
      </c>
      <c r="L148" s="77" t="n">
        <f aca="false">L149</f>
        <v>71016.32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5" t="n">
        <v>2</v>
      </c>
      <c r="B149" s="105" t="n">
        <v>8</v>
      </c>
      <c r="C149" s="105" t="n">
        <v>1</v>
      </c>
      <c r="D149" s="106"/>
      <c r="E149" s="107"/>
      <c r="F149" s="109"/>
      <c r="G149" s="163" t="s">
        <v>106</v>
      </c>
      <c r="H149" s="190" t="n">
        <v>117</v>
      </c>
      <c r="I149" s="77" t="n">
        <f aca="false">I150+I154</f>
        <v>82000</v>
      </c>
      <c r="J149" s="77" t="n">
        <f aca="false">J150+J154</f>
        <v>82000</v>
      </c>
      <c r="K149" s="78" t="n">
        <f aca="false">K150+K154</f>
        <v>71016.32</v>
      </c>
      <c r="L149" s="77" t="n">
        <f aca="false">L150+L154</f>
        <v>71016.32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4</v>
      </c>
      <c r="H150" s="190" t="n">
        <v>118</v>
      </c>
      <c r="I150" s="77" t="n">
        <f aca="false">I151</f>
        <v>82000</v>
      </c>
      <c r="J150" s="77" t="n">
        <f aca="false">J151</f>
        <v>82000</v>
      </c>
      <c r="K150" s="78" t="n">
        <f aca="false">K151</f>
        <v>71016.32</v>
      </c>
      <c r="L150" s="77" t="n">
        <f aca="false">L151</f>
        <v>71016.32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0" t="n">
        <v>119</v>
      </c>
      <c r="I151" s="77" t="n">
        <f aca="false">SUM(I152:I153)</f>
        <v>82000</v>
      </c>
      <c r="J151" s="77" t="n">
        <f aca="false">SUM(J152:J153)</f>
        <v>82000</v>
      </c>
      <c r="K151" s="78" t="n">
        <f aca="false">SUM(K152:K153)</f>
        <v>71016.32</v>
      </c>
      <c r="L151" s="77" t="n">
        <f aca="false">SUM(L152:L153)</f>
        <v>71016.32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5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7</v>
      </c>
      <c r="H152" s="190" t="n">
        <v>120</v>
      </c>
      <c r="I152" s="77"/>
      <c r="J152" s="77"/>
      <c r="K152" s="78"/>
      <c r="L152" s="77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5" t="n">
        <v>2</v>
      </c>
      <c r="B153" s="144" t="n">
        <v>8</v>
      </c>
      <c r="C153" s="183" t="n">
        <v>1</v>
      </c>
      <c r="D153" s="144" t="n">
        <v>1</v>
      </c>
      <c r="E153" s="182" t="n">
        <v>1</v>
      </c>
      <c r="F153" s="194" t="n">
        <v>2</v>
      </c>
      <c r="G153" s="183" t="s">
        <v>108</v>
      </c>
      <c r="H153" s="190" t="n">
        <v>121</v>
      </c>
      <c r="I153" s="77" t="n">
        <v>82000</v>
      </c>
      <c r="J153" s="77" t="n">
        <v>82000</v>
      </c>
      <c r="K153" s="78" t="n">
        <v>71016.32</v>
      </c>
      <c r="L153" s="77" t="n">
        <v>71016.32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5</v>
      </c>
      <c r="H154" s="190" t="n">
        <v>122</v>
      </c>
      <c r="I154" s="97" t="n">
        <f aca="false">I155</f>
        <v>0</v>
      </c>
      <c r="J154" s="140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9</v>
      </c>
      <c r="H155" s="190" t="n">
        <v>123</v>
      </c>
      <c r="I155" s="97" t="n">
        <f aca="false">I156</f>
        <v>0</v>
      </c>
      <c r="J155" s="140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5" t="n">
        <v>2</v>
      </c>
      <c r="B156" s="106" t="n">
        <v>8</v>
      </c>
      <c r="C156" s="108" t="n">
        <v>1</v>
      </c>
      <c r="D156" s="106" t="n">
        <v>2</v>
      </c>
      <c r="E156" s="107" t="n">
        <v>1</v>
      </c>
      <c r="F156" s="109" t="n">
        <v>1</v>
      </c>
      <c r="G156" s="108" t="s">
        <v>109</v>
      </c>
      <c r="H156" s="190" t="n">
        <v>124</v>
      </c>
      <c r="I156" s="147"/>
      <c r="J156" s="197"/>
      <c r="K156" s="197"/>
      <c r="L156" s="19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75" t="n">
        <v>2</v>
      </c>
      <c r="B157" s="81" t="n">
        <v>9</v>
      </c>
      <c r="C157" s="161"/>
      <c r="D157" s="81"/>
      <c r="E157" s="149"/>
      <c r="F157" s="150"/>
      <c r="G157" s="161" t="s">
        <v>110</v>
      </c>
      <c r="H157" s="190" t="n">
        <v>125</v>
      </c>
      <c r="I157" s="97" t="n">
        <f aca="false">I158+I162</f>
        <v>0</v>
      </c>
      <c r="J157" s="140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98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69" t="s">
        <v>111</v>
      </c>
      <c r="H158" s="190" t="n">
        <v>126</v>
      </c>
      <c r="I158" s="97" t="n">
        <f aca="false">I159</f>
        <v>0</v>
      </c>
      <c r="J158" s="140" t="n">
        <f aca="false">J159</f>
        <v>0</v>
      </c>
      <c r="K158" s="97" t="n">
        <f aca="false">K159</f>
        <v>0</v>
      </c>
      <c r="L158" s="96" t="n">
        <f aca="false">L159</f>
        <v>0</v>
      </c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</row>
    <row r="159" customFormat="false" ht="14.25" hidden="false" customHeight="true" outlineLevel="0" collapsed="false">
      <c r="A159" s="178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0" t="n">
        <v>127</v>
      </c>
      <c r="I159" s="139" t="n">
        <f aca="false">I160</f>
        <v>0</v>
      </c>
      <c r="J159" s="138" t="n">
        <f aca="false">J160</f>
        <v>0</v>
      </c>
      <c r="K159" s="139" t="n">
        <f aca="false">K160</f>
        <v>0</v>
      </c>
      <c r="L159" s="137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7</v>
      </c>
      <c r="H160" s="190" t="n">
        <v>128</v>
      </c>
      <c r="I160" s="97" t="n">
        <f aca="false">I161</f>
        <v>0</v>
      </c>
      <c r="J160" s="140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78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0" t="n">
        <v>129</v>
      </c>
      <c r="I161" s="139"/>
      <c r="J161" s="191"/>
      <c r="K161" s="191"/>
      <c r="L161" s="191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69" t="s">
        <v>110</v>
      </c>
      <c r="H162" s="190" t="n">
        <v>130</v>
      </c>
      <c r="I162" s="97" t="n">
        <f aca="false">SUM(I163+I168)</f>
        <v>0</v>
      </c>
      <c r="J162" s="140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5" t="n">
        <v>1</v>
      </c>
      <c r="E163" s="83"/>
      <c r="F163" s="86"/>
      <c r="G163" s="84" t="s">
        <v>84</v>
      </c>
      <c r="H163" s="190" t="n">
        <v>131</v>
      </c>
      <c r="I163" s="139" t="n">
        <f aca="false">I164</f>
        <v>0</v>
      </c>
      <c r="J163" s="138" t="n">
        <f aca="false">J164</f>
        <v>0</v>
      </c>
      <c r="K163" s="139" t="n">
        <f aca="false">K164</f>
        <v>0</v>
      </c>
      <c r="L163" s="137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78" t="n">
        <v>2</v>
      </c>
      <c r="B164" s="85" t="n">
        <v>9</v>
      </c>
      <c r="C164" s="85" t="n">
        <v>2</v>
      </c>
      <c r="D164" s="91" t="n">
        <v>1</v>
      </c>
      <c r="E164" s="92" t="n">
        <v>1</v>
      </c>
      <c r="F164" s="94"/>
      <c r="G164" s="93" t="s">
        <v>84</v>
      </c>
      <c r="H164" s="190" t="n">
        <v>132</v>
      </c>
      <c r="I164" s="97" t="n">
        <f aca="false">SUM(I165:I167)</f>
        <v>0</v>
      </c>
      <c r="J164" s="140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5" t="n">
        <v>2</v>
      </c>
      <c r="B165" s="144" t="n">
        <v>9</v>
      </c>
      <c r="C165" s="144" t="n">
        <v>2</v>
      </c>
      <c r="D165" s="144" t="n">
        <v>1</v>
      </c>
      <c r="E165" s="182" t="n">
        <v>1</v>
      </c>
      <c r="F165" s="194" t="n">
        <v>1</v>
      </c>
      <c r="G165" s="183" t="s">
        <v>112</v>
      </c>
      <c r="H165" s="190" t="n">
        <v>133</v>
      </c>
      <c r="I165" s="187"/>
      <c r="J165" s="137"/>
      <c r="K165" s="137"/>
      <c r="L165" s="137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3</v>
      </c>
      <c r="H166" s="190" t="n">
        <v>134</v>
      </c>
      <c r="I166" s="101"/>
      <c r="J166" s="145"/>
      <c r="K166" s="145"/>
      <c r="L166" s="14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4</v>
      </c>
      <c r="H167" s="190" t="n">
        <v>135</v>
      </c>
      <c r="I167" s="97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3" t="n">
        <v>2</v>
      </c>
      <c r="B168" s="144" t="n">
        <v>9</v>
      </c>
      <c r="C168" s="144" t="n">
        <v>2</v>
      </c>
      <c r="D168" s="144" t="n">
        <v>2</v>
      </c>
      <c r="E168" s="182"/>
      <c r="F168" s="194"/>
      <c r="G168" s="93" t="s">
        <v>85</v>
      </c>
      <c r="H168" s="190" t="n">
        <v>136</v>
      </c>
      <c r="I168" s="97" t="n">
        <f aca="false">I169</f>
        <v>0</v>
      </c>
      <c r="J168" s="140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4" t="s">
        <v>115</v>
      </c>
      <c r="H169" s="190" t="n">
        <v>137</v>
      </c>
      <c r="I169" s="139" t="n">
        <f aca="false">SUM(I170:I173)-I171</f>
        <v>0</v>
      </c>
      <c r="J169" s="138" t="n">
        <f aca="false">SUM(J170:J173)-J171</f>
        <v>0</v>
      </c>
      <c r="K169" s="139" t="n">
        <f aca="false">SUM(K170:K173)-K171</f>
        <v>0</v>
      </c>
      <c r="L169" s="137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199" t="s">
        <v>116</v>
      </c>
      <c r="H170" s="190" t="n">
        <v>138</v>
      </c>
      <c r="I170" s="97"/>
      <c r="J170" s="137"/>
      <c r="K170" s="137"/>
      <c r="L170" s="137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3" t="n">
        <v>1</v>
      </c>
      <c r="B171" s="123"/>
      <c r="C171" s="123"/>
      <c r="D171" s="123"/>
      <c r="E171" s="123"/>
      <c r="F171" s="123"/>
      <c r="G171" s="200" t="n">
        <v>2</v>
      </c>
      <c r="H171" s="200" t="n">
        <v>3</v>
      </c>
      <c r="I171" s="157" t="n">
        <v>4</v>
      </c>
      <c r="J171" s="201" t="n">
        <v>5</v>
      </c>
      <c r="K171" s="201" t="n">
        <v>6</v>
      </c>
      <c r="L171" s="20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65" t="n">
        <v>2</v>
      </c>
      <c r="B172" s="172" t="n">
        <v>9</v>
      </c>
      <c r="C172" s="165" t="n">
        <v>2</v>
      </c>
      <c r="D172" s="171" t="n">
        <v>2</v>
      </c>
      <c r="E172" s="171" t="n">
        <v>1</v>
      </c>
      <c r="F172" s="202" t="n">
        <v>2</v>
      </c>
      <c r="G172" s="172" t="s">
        <v>117</v>
      </c>
      <c r="H172" s="203" t="n">
        <v>139</v>
      </c>
      <c r="I172" s="137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2" t="n">
        <v>2</v>
      </c>
      <c r="B173" s="167" t="n">
        <v>9</v>
      </c>
      <c r="C173" s="129" t="n">
        <v>2</v>
      </c>
      <c r="D173" s="130" t="n">
        <v>2</v>
      </c>
      <c r="E173" s="130" t="n">
        <v>1</v>
      </c>
      <c r="F173" s="131" t="n">
        <v>3</v>
      </c>
      <c r="G173" s="130" t="s">
        <v>118</v>
      </c>
      <c r="H173" s="204" t="n">
        <v>140</v>
      </c>
      <c r="I173" s="145"/>
      <c r="J173" s="145"/>
      <c r="K173" s="145"/>
      <c r="L173" s="14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05" t="s">
        <v>119</v>
      </c>
      <c r="H174" s="203" t="n">
        <v>141</v>
      </c>
      <c r="I174" s="77" t="n">
        <f aca="false">SUM(I175+I226+I280)</f>
        <v>30000</v>
      </c>
      <c r="J174" s="77" t="n">
        <f aca="false">SUM(J175+J226+J280)</f>
        <v>30000</v>
      </c>
      <c r="K174" s="78" t="n">
        <f aca="false">SUM(K175+K226+K280)</f>
        <v>13650</v>
      </c>
      <c r="L174" s="77" t="n">
        <f aca="false">SUM(L175+L226+L280)</f>
        <v>1365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75" t="n">
        <v>3</v>
      </c>
      <c r="B175" s="81" t="n">
        <v>1</v>
      </c>
      <c r="C175" s="104"/>
      <c r="D175" s="82"/>
      <c r="E175" s="82"/>
      <c r="F175" s="195"/>
      <c r="G175" s="206" t="s">
        <v>120</v>
      </c>
      <c r="H175" s="204" t="n">
        <v>142</v>
      </c>
      <c r="I175" s="77" t="n">
        <f aca="false">SUM(I176+I197+I205+I216+I220)</f>
        <v>30000</v>
      </c>
      <c r="J175" s="77" t="n">
        <f aca="false">SUM(J176+J197+J205+J216+J220)</f>
        <v>30000</v>
      </c>
      <c r="K175" s="78" t="n">
        <f aca="false">SUM(K176+K197+K205+K216+K220)</f>
        <v>13650</v>
      </c>
      <c r="L175" s="77" t="n">
        <f aca="false">SUM(L176+L197+L205+L216+L220)</f>
        <v>1365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07"/>
      <c r="G176" s="208" t="s">
        <v>121</v>
      </c>
      <c r="H176" s="203" t="n">
        <v>143</v>
      </c>
      <c r="I176" s="77" t="n">
        <f aca="false">SUM(I177+I180+I185+I189+I194)</f>
        <v>30000</v>
      </c>
      <c r="J176" s="77" t="n">
        <f aca="false">SUM(J177+J180+J185+J189+J194)</f>
        <v>30000</v>
      </c>
      <c r="K176" s="78" t="n">
        <v>13650</v>
      </c>
      <c r="L176" s="77" t="n">
        <v>1365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09"/>
      <c r="G177" s="91" t="s">
        <v>122</v>
      </c>
      <c r="H177" s="204" t="n">
        <v>144</v>
      </c>
      <c r="I177" s="96" t="n">
        <f aca="false">I178</f>
        <v>0</v>
      </c>
      <c r="J177" s="138" t="n">
        <f aca="false">J178</f>
        <v>0</v>
      </c>
      <c r="K177" s="139" t="n">
        <f aca="false">K178</f>
        <v>0</v>
      </c>
      <c r="L177" s="137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64"/>
      <c r="G178" s="93" t="s">
        <v>122</v>
      </c>
      <c r="H178" s="203" t="n">
        <v>145</v>
      </c>
      <c r="I178" s="137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64" t="n">
        <v>1</v>
      </c>
      <c r="G179" s="93" t="s">
        <v>122</v>
      </c>
      <c r="H179" s="204" t="n">
        <v>146</v>
      </c>
      <c r="I179" s="96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03" t="n">
        <v>147</v>
      </c>
      <c r="I180" s="137" t="n">
        <f aca="false">I181</f>
        <v>0</v>
      </c>
      <c r="J180" s="138" t="n">
        <f aca="false">J181</f>
        <v>0</v>
      </c>
      <c r="K180" s="139" t="n">
        <f aca="false">K181</f>
        <v>0</v>
      </c>
      <c r="L180" s="137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3</v>
      </c>
      <c r="H181" s="204" t="n">
        <v>148</v>
      </c>
      <c r="I181" s="96" t="n">
        <f aca="false">SUM(I182:I184)</f>
        <v>0</v>
      </c>
      <c r="J181" s="140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03" t="n">
        <v>149</v>
      </c>
      <c r="I182" s="137"/>
      <c r="J182" s="100"/>
      <c r="K182" s="100"/>
      <c r="L182" s="174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5</v>
      </c>
      <c r="H183" s="204" t="n">
        <v>150</v>
      </c>
      <c r="I183" s="96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03" t="n">
        <v>151</v>
      </c>
      <c r="I184" s="137"/>
      <c r="J184" s="100"/>
      <c r="K184" s="100"/>
      <c r="L184" s="174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7</v>
      </c>
      <c r="H185" s="204" t="n">
        <v>152</v>
      </c>
      <c r="I185" s="77" t="n">
        <f aca="false">I186</f>
        <v>30000</v>
      </c>
      <c r="J185" s="77" t="n">
        <f aca="false">J186</f>
        <v>30000</v>
      </c>
      <c r="K185" s="78" t="n">
        <f aca="false">K186</f>
        <v>13650</v>
      </c>
      <c r="L185" s="77" t="n">
        <f aca="false">L186</f>
        <v>1365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7</v>
      </c>
      <c r="H186" s="203" t="n">
        <v>153</v>
      </c>
      <c r="I186" s="77" t="n">
        <f aca="false">SUM(I187:I188)</f>
        <v>30000</v>
      </c>
      <c r="J186" s="77" t="n">
        <f aca="false">SUM(J187:J188)</f>
        <v>30000</v>
      </c>
      <c r="K186" s="78" t="n">
        <f aca="false">SUM(K187:K188)</f>
        <v>13650</v>
      </c>
      <c r="L186" s="77" t="n">
        <f aca="false">SUM(L187:L188)</f>
        <v>1365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8</v>
      </c>
      <c r="H187" s="204" t="n">
        <v>154</v>
      </c>
      <c r="I187" s="77"/>
      <c r="J187" s="77"/>
      <c r="K187" s="78"/>
      <c r="L187" s="77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9</v>
      </c>
      <c r="H188" s="203" t="n">
        <v>155</v>
      </c>
      <c r="I188" s="77" t="n">
        <v>30000</v>
      </c>
      <c r="J188" s="77" t="n">
        <v>30000</v>
      </c>
      <c r="K188" s="78" t="n">
        <v>13650</v>
      </c>
      <c r="L188" s="77" t="n">
        <v>13650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6" t="n">
        <v>3</v>
      </c>
      <c r="B189" s="107" t="n">
        <v>1</v>
      </c>
      <c r="C189" s="107" t="n">
        <v>1</v>
      </c>
      <c r="D189" s="107" t="n">
        <v>4</v>
      </c>
      <c r="E189" s="107"/>
      <c r="F189" s="109"/>
      <c r="G189" s="108" t="s">
        <v>130</v>
      </c>
      <c r="H189" s="204" t="n">
        <v>156</v>
      </c>
      <c r="I189" s="96" t="n">
        <f aca="false">I190</f>
        <v>0</v>
      </c>
      <c r="J189" s="146" t="n">
        <f aca="false">J190</f>
        <v>0</v>
      </c>
      <c r="K189" s="147" t="n">
        <f aca="false">K190</f>
        <v>0</v>
      </c>
      <c r="L189" s="145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30</v>
      </c>
      <c r="H190" s="203" t="n">
        <v>157</v>
      </c>
      <c r="I190" s="137" t="n">
        <f aca="false">SUM(I191:I193)</f>
        <v>0</v>
      </c>
      <c r="J190" s="140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1</v>
      </c>
      <c r="H191" s="204" t="n">
        <v>158</v>
      </c>
      <c r="I191" s="96"/>
      <c r="J191" s="102"/>
      <c r="K191" s="102"/>
      <c r="L191" s="174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03" t="n">
        <v>159</v>
      </c>
      <c r="I192" s="137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82" t="n">
        <v>1</v>
      </c>
      <c r="C193" s="182" t="n">
        <v>1</v>
      </c>
      <c r="D193" s="182" t="n">
        <v>4</v>
      </c>
      <c r="E193" s="182" t="n">
        <v>1</v>
      </c>
      <c r="F193" s="194" t="n">
        <v>3</v>
      </c>
      <c r="G193" s="182" t="s">
        <v>133</v>
      </c>
      <c r="H193" s="204" t="n">
        <v>160</v>
      </c>
      <c r="I193" s="145"/>
      <c r="J193" s="174"/>
      <c r="K193" s="174"/>
      <c r="L193" s="174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4</v>
      </c>
      <c r="H194" s="203" t="n">
        <v>161</v>
      </c>
      <c r="I194" s="96" t="n">
        <f aca="false">I195</f>
        <v>0</v>
      </c>
      <c r="J194" s="140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6" t="n">
        <v>3</v>
      </c>
      <c r="B195" s="107" t="n">
        <v>1</v>
      </c>
      <c r="C195" s="107" t="n">
        <v>1</v>
      </c>
      <c r="D195" s="107" t="n">
        <v>5</v>
      </c>
      <c r="E195" s="107" t="n">
        <v>1</v>
      </c>
      <c r="F195" s="109"/>
      <c r="G195" s="108" t="s">
        <v>134</v>
      </c>
      <c r="H195" s="204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2" t="n">
        <v>3</v>
      </c>
      <c r="B196" s="113" t="n">
        <v>1</v>
      </c>
      <c r="C196" s="113" t="n">
        <v>1</v>
      </c>
      <c r="D196" s="113" t="n">
        <v>5</v>
      </c>
      <c r="E196" s="113" t="n">
        <v>1</v>
      </c>
      <c r="F196" s="116" t="n">
        <v>1</v>
      </c>
      <c r="G196" s="114" t="s">
        <v>134</v>
      </c>
      <c r="H196" s="203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6" t="n">
        <v>3</v>
      </c>
      <c r="B197" s="107" t="n">
        <v>1</v>
      </c>
      <c r="C197" s="107" t="n">
        <v>2</v>
      </c>
      <c r="D197" s="107"/>
      <c r="E197" s="107"/>
      <c r="F197" s="109"/>
      <c r="G197" s="192" t="s">
        <v>135</v>
      </c>
      <c r="H197" s="204" t="n">
        <v>164</v>
      </c>
      <c r="I197" s="96" t="n">
        <f aca="false">I198</f>
        <v>0</v>
      </c>
      <c r="J197" s="146" t="n">
        <f aca="false">J198</f>
        <v>0</v>
      </c>
      <c r="K197" s="147" t="n">
        <f aca="false">K198</f>
        <v>0</v>
      </c>
      <c r="L197" s="145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6</v>
      </c>
      <c r="H198" s="203" t="n">
        <v>165</v>
      </c>
      <c r="I198" s="137" t="n">
        <f aca="false">I199</f>
        <v>0</v>
      </c>
      <c r="J198" s="140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04" t="n">
        <v>166</v>
      </c>
      <c r="I199" s="96" t="n">
        <f aca="false">SUM(I200:I204)</f>
        <v>0</v>
      </c>
      <c r="J199" s="138" t="n">
        <f aca="false">SUM(J200:J204)</f>
        <v>0</v>
      </c>
      <c r="K199" s="139" t="n">
        <f aca="false">SUM(K200:K204)</f>
        <v>0</v>
      </c>
      <c r="L199" s="137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6" t="n">
        <v>3</v>
      </c>
      <c r="B200" s="182" t="n">
        <v>1</v>
      </c>
      <c r="C200" s="182" t="n">
        <v>2</v>
      </c>
      <c r="D200" s="182" t="n">
        <v>1</v>
      </c>
      <c r="E200" s="182" t="n">
        <v>1</v>
      </c>
      <c r="F200" s="194" t="n">
        <v>1</v>
      </c>
      <c r="G200" s="183" t="s">
        <v>137</v>
      </c>
      <c r="H200" s="203" t="n">
        <v>167</v>
      </c>
      <c r="I200" s="100"/>
      <c r="J200" s="102"/>
      <c r="K200" s="102"/>
      <c r="L200" s="174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8</v>
      </c>
      <c r="H201" s="204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9</v>
      </c>
      <c r="H202" s="203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40</v>
      </c>
      <c r="H203" s="204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6" t="n">
        <v>3</v>
      </c>
      <c r="B204" s="182" t="n">
        <v>1</v>
      </c>
      <c r="C204" s="182" t="n">
        <v>2</v>
      </c>
      <c r="D204" s="144" t="n">
        <v>1</v>
      </c>
      <c r="E204" s="182" t="n">
        <v>1</v>
      </c>
      <c r="F204" s="194" t="n">
        <v>5</v>
      </c>
      <c r="G204" s="183" t="s">
        <v>141</v>
      </c>
      <c r="H204" s="203" t="n">
        <v>171</v>
      </c>
      <c r="I204" s="102"/>
      <c r="J204" s="102"/>
      <c r="K204" s="102"/>
      <c r="L204" s="174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69" t="s">
        <v>142</v>
      </c>
      <c r="H205" s="204" t="n">
        <v>172</v>
      </c>
      <c r="I205" s="96" t="n">
        <f aca="false">SUM(I206+I210)</f>
        <v>0</v>
      </c>
      <c r="J205" s="140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1"/>
      <c r="F206" s="86"/>
      <c r="G206" s="84" t="s">
        <v>143</v>
      </c>
      <c r="H206" s="203" t="n">
        <v>173</v>
      </c>
      <c r="I206" s="137" t="n">
        <f aca="false">I207</f>
        <v>0</v>
      </c>
      <c r="J206" s="138" t="n">
        <f aca="false">J207</f>
        <v>0</v>
      </c>
      <c r="K206" s="139" t="n">
        <f aca="false">K207</f>
        <v>0</v>
      </c>
      <c r="L206" s="137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3</v>
      </c>
      <c r="H207" s="204" t="n">
        <v>174</v>
      </c>
      <c r="I207" s="96" t="n">
        <f aca="false">I209</f>
        <v>0</v>
      </c>
      <c r="J207" s="140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88" t="n">
        <v>1</v>
      </c>
      <c r="B208" s="188"/>
      <c r="C208" s="188"/>
      <c r="D208" s="188"/>
      <c r="E208" s="188"/>
      <c r="F208" s="188"/>
      <c r="G208" s="210" t="n">
        <v>2</v>
      </c>
      <c r="H208" s="188" t="n">
        <v>3</v>
      </c>
      <c r="I208" s="155" t="n">
        <v>4</v>
      </c>
      <c r="J208" s="156" t="n">
        <v>5</v>
      </c>
      <c r="K208" s="157" t="n">
        <v>6</v>
      </c>
      <c r="L208" s="155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199" t="s">
        <v>143</v>
      </c>
      <c r="H209" s="151" t="n">
        <v>175</v>
      </c>
      <c r="I209" s="174"/>
      <c r="J209" s="174"/>
      <c r="K209" s="174"/>
      <c r="L209" s="17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4</v>
      </c>
      <c r="H210" s="211" t="n">
        <v>176</v>
      </c>
      <c r="I210" s="96" t="n">
        <f aca="false">I211</f>
        <v>0</v>
      </c>
      <c r="J210" s="140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1" t="n">
        <v>177</v>
      </c>
      <c r="I211" s="137" t="n">
        <f aca="false">SUM(I212:I215)</f>
        <v>0</v>
      </c>
      <c r="J211" s="138" t="n">
        <f aca="false">SUM(J212:J215)</f>
        <v>0</v>
      </c>
      <c r="K211" s="139" t="n">
        <f aca="false">SUM(K212:K215)</f>
        <v>0</v>
      </c>
      <c r="L211" s="137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5</v>
      </c>
      <c r="H212" s="211" t="n">
        <v>178</v>
      </c>
      <c r="I212" s="102"/>
      <c r="J212" s="102"/>
      <c r="K212" s="102"/>
      <c r="L212" s="174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6</v>
      </c>
      <c r="H213" s="151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7</v>
      </c>
      <c r="H214" s="211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8</v>
      </c>
      <c r="H215" s="151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3" t="s">
        <v>149</v>
      </c>
      <c r="H216" s="211" t="n">
        <v>182</v>
      </c>
      <c r="I216" s="137" t="n">
        <f aca="false">I217</f>
        <v>0</v>
      </c>
      <c r="J216" s="138" t="n">
        <f aca="false">J217</f>
        <v>0</v>
      </c>
      <c r="K216" s="139" t="n">
        <f aca="false">K217</f>
        <v>0</v>
      </c>
      <c r="L216" s="139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6" t="n">
        <v>3</v>
      </c>
      <c r="B217" s="182" t="n">
        <v>1</v>
      </c>
      <c r="C217" s="182" t="n">
        <v>4</v>
      </c>
      <c r="D217" s="182" t="n">
        <v>1</v>
      </c>
      <c r="E217" s="182"/>
      <c r="F217" s="194"/>
      <c r="G217" s="183" t="s">
        <v>149</v>
      </c>
      <c r="H217" s="151" t="n">
        <v>183</v>
      </c>
      <c r="I217" s="168" t="n">
        <f aca="false">I218</f>
        <v>0</v>
      </c>
      <c r="J217" s="186" t="n">
        <f aca="false">J218</f>
        <v>0</v>
      </c>
      <c r="K217" s="187" t="n">
        <f aca="false">K218</f>
        <v>0</v>
      </c>
      <c r="L217" s="18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9</v>
      </c>
      <c r="H218" s="211" t="n">
        <v>184</v>
      </c>
      <c r="I218" s="96" t="n">
        <f aca="false">I219</f>
        <v>0</v>
      </c>
      <c r="J218" s="140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1" t="n">
        <v>3</v>
      </c>
      <c r="B219" s="112" t="n">
        <v>1</v>
      </c>
      <c r="C219" s="113" t="n">
        <v>4</v>
      </c>
      <c r="D219" s="113" t="n">
        <v>1</v>
      </c>
      <c r="E219" s="113" t="n">
        <v>1</v>
      </c>
      <c r="F219" s="116" t="n">
        <v>1</v>
      </c>
      <c r="G219" s="114" t="s">
        <v>150</v>
      </c>
      <c r="H219" s="151" t="n">
        <v>185</v>
      </c>
      <c r="I219" s="174"/>
      <c r="J219" s="174"/>
      <c r="K219" s="174"/>
      <c r="L219" s="174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69" t="s">
        <v>151</v>
      </c>
      <c r="H220" s="211" t="n">
        <v>186</v>
      </c>
      <c r="I220" s="102" t="n">
        <f aca="false">I221</f>
        <v>0</v>
      </c>
      <c r="J220" s="102" t="n">
        <f aca="false">J221</f>
        <v>0</v>
      </c>
      <c r="K220" s="102" t="n">
        <f aca="false">K221</f>
        <v>0</v>
      </c>
      <c r="L220" s="102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199" t="s">
        <v>151</v>
      </c>
      <c r="H221" s="151" t="n">
        <v>187</v>
      </c>
      <c r="I221" s="102" t="n">
        <f aca="false">I222</f>
        <v>0</v>
      </c>
      <c r="J221" s="102" t="n">
        <f aca="false">J222</f>
        <v>0</v>
      </c>
      <c r="K221" s="102" t="n">
        <f aca="false">K222</f>
        <v>0</v>
      </c>
      <c r="L221" s="102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199" t="s">
        <v>151</v>
      </c>
      <c r="H222" s="211" t="n">
        <v>188</v>
      </c>
      <c r="I222" s="102" t="n">
        <f aca="false">SUM(I223:I225)</f>
        <v>0</v>
      </c>
      <c r="J222" s="102" t="n">
        <f aca="false">SUM(J223:J225)</f>
        <v>0</v>
      </c>
      <c r="K222" s="102" t="n">
        <f aca="false">SUM(K223:K225)</f>
        <v>0</v>
      </c>
      <c r="L222" s="102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199" t="s">
        <v>152</v>
      </c>
      <c r="H223" s="151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199" t="s">
        <v>153</v>
      </c>
      <c r="H224" s="211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199" t="s">
        <v>154</v>
      </c>
      <c r="H225" s="151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13" customFormat="true" ht="27.75" hidden="false" customHeight="true" outlineLevel="0" collapsed="false">
      <c r="A226" s="81" t="n">
        <v>3</v>
      </c>
      <c r="B226" s="149" t="n">
        <v>2</v>
      </c>
      <c r="C226" s="149"/>
      <c r="D226" s="149"/>
      <c r="E226" s="149"/>
      <c r="F226" s="150"/>
      <c r="G226" s="161" t="s">
        <v>155</v>
      </c>
      <c r="H226" s="211" t="n">
        <v>192</v>
      </c>
      <c r="I226" s="96" t="n">
        <f aca="false">SUM(I227+I254)</f>
        <v>0</v>
      </c>
      <c r="J226" s="140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</row>
    <row r="227" customFormat="false" ht="13.5" hidden="false" customHeight="true" outlineLevel="0" collapsed="false">
      <c r="A227" s="106" t="n">
        <v>3</v>
      </c>
      <c r="B227" s="144" t="n">
        <v>2</v>
      </c>
      <c r="C227" s="182" t="n">
        <v>1</v>
      </c>
      <c r="D227" s="182"/>
      <c r="E227" s="182"/>
      <c r="F227" s="194"/>
      <c r="G227" s="185" t="s">
        <v>156</v>
      </c>
      <c r="H227" s="151" t="n">
        <v>193</v>
      </c>
      <c r="I227" s="168" t="n">
        <f aca="false">SUM(I228+I233+I237+I240+I244+I248+I251)</f>
        <v>0</v>
      </c>
      <c r="J227" s="186" t="n">
        <f aca="false">SUM(J228+J233+J237+J240+J244+J248+J251)</f>
        <v>0</v>
      </c>
      <c r="K227" s="187" t="n">
        <f aca="false">SUM(K228+K233+K237+K240+K244+K248+K251)</f>
        <v>0</v>
      </c>
      <c r="L227" s="187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7</v>
      </c>
      <c r="H228" s="211" t="n">
        <v>194</v>
      </c>
      <c r="I228" s="96" t="n">
        <f aca="false">I229</f>
        <v>0</v>
      </c>
      <c r="J228" s="140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7</v>
      </c>
      <c r="H229" s="151" t="n">
        <v>195</v>
      </c>
      <c r="I229" s="96" t="n">
        <f aca="false">SUM(I230:I232)</f>
        <v>0</v>
      </c>
      <c r="J229" s="140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6" t="n">
        <v>3</v>
      </c>
      <c r="B230" s="106" t="n">
        <v>2</v>
      </c>
      <c r="C230" s="182" t="n">
        <v>1</v>
      </c>
      <c r="D230" s="182" t="n">
        <v>1</v>
      </c>
      <c r="E230" s="182" t="n">
        <v>1</v>
      </c>
      <c r="F230" s="194" t="n">
        <v>1</v>
      </c>
      <c r="G230" s="183" t="s">
        <v>158</v>
      </c>
      <c r="H230" s="211" t="n">
        <v>196</v>
      </c>
      <c r="I230" s="102"/>
      <c r="J230" s="102"/>
      <c r="K230" s="102"/>
      <c r="L230" s="174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9</v>
      </c>
      <c r="H231" s="151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6" t="n">
        <v>3</v>
      </c>
      <c r="B232" s="144" t="n">
        <v>2</v>
      </c>
      <c r="C232" s="182" t="n">
        <v>1</v>
      </c>
      <c r="D232" s="182" t="n">
        <v>1</v>
      </c>
      <c r="E232" s="182" t="n">
        <v>1</v>
      </c>
      <c r="F232" s="194" t="n">
        <v>3</v>
      </c>
      <c r="G232" s="183" t="s">
        <v>160</v>
      </c>
      <c r="H232" s="211" t="n">
        <v>198</v>
      </c>
      <c r="I232" s="102"/>
      <c r="J232" s="102"/>
      <c r="K232" s="102"/>
      <c r="L232" s="174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1</v>
      </c>
      <c r="H233" s="151" t="n">
        <v>199</v>
      </c>
      <c r="I233" s="96" t="n">
        <f aca="false">I234</f>
        <v>0</v>
      </c>
      <c r="J233" s="140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1</v>
      </c>
      <c r="H234" s="211" t="n">
        <v>200</v>
      </c>
      <c r="I234" s="96" t="n">
        <f aca="false">SUM(I235:I236)</f>
        <v>0</v>
      </c>
      <c r="J234" s="140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6" t="n">
        <v>3</v>
      </c>
      <c r="B235" s="144" t="n">
        <v>2</v>
      </c>
      <c r="C235" s="182" t="n">
        <v>1</v>
      </c>
      <c r="D235" s="182" t="n">
        <v>2</v>
      </c>
      <c r="E235" s="182" t="n">
        <v>1</v>
      </c>
      <c r="F235" s="194" t="n">
        <v>1</v>
      </c>
      <c r="G235" s="183" t="s">
        <v>162</v>
      </c>
      <c r="H235" s="151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3</v>
      </c>
      <c r="H236" s="211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1" t="n">
        <v>203</v>
      </c>
      <c r="I237" s="137" t="n">
        <f aca="false">I238</f>
        <v>0</v>
      </c>
      <c r="J237" s="138" t="n">
        <f aca="false">J238</f>
        <v>0</v>
      </c>
      <c r="K237" s="139" t="n">
        <f aca="false">K238</f>
        <v>0</v>
      </c>
      <c r="L237" s="139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4</v>
      </c>
      <c r="H238" s="211" t="n">
        <v>204</v>
      </c>
      <c r="I238" s="96" t="n">
        <f aca="false">I239</f>
        <v>0</v>
      </c>
      <c r="J238" s="140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4</v>
      </c>
      <c r="H239" s="151" t="n">
        <v>205</v>
      </c>
      <c r="I239" s="174"/>
      <c r="J239" s="174"/>
      <c r="K239" s="174"/>
      <c r="L239" s="174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5</v>
      </c>
      <c r="H240" s="211" t="n">
        <v>206</v>
      </c>
      <c r="I240" s="96" t="n">
        <f aca="false">I241</f>
        <v>0</v>
      </c>
      <c r="J240" s="140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1" t="n">
        <v>207</v>
      </c>
      <c r="I241" s="137" t="n">
        <f aca="false">SUM(I242:I243)</f>
        <v>0</v>
      </c>
      <c r="J241" s="138" t="n">
        <f aca="false">SUM(J242:J243)</f>
        <v>0</v>
      </c>
      <c r="K241" s="139" t="n">
        <f aca="false">SUM(K242:K243)</f>
        <v>0</v>
      </c>
      <c r="L241" s="139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6</v>
      </c>
      <c r="H242" s="211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7</v>
      </c>
      <c r="H243" s="151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1" t="n">
        <v>3</v>
      </c>
      <c r="B244" s="92" t="n">
        <v>2</v>
      </c>
      <c r="C244" s="92" t="n">
        <v>1</v>
      </c>
      <c r="D244" s="92" t="n">
        <v>5</v>
      </c>
      <c r="E244" s="92"/>
      <c r="F244" s="94"/>
      <c r="G244" s="93" t="s">
        <v>168</v>
      </c>
      <c r="H244" s="211" t="n">
        <v>210</v>
      </c>
      <c r="I244" s="96" t="n">
        <f aca="false">I245</f>
        <v>0</v>
      </c>
      <c r="J244" s="140" t="n">
        <f aca="false">J245</f>
        <v>0</v>
      </c>
      <c r="K244" s="97" t="n">
        <f aca="false">K245</f>
        <v>0</v>
      </c>
      <c r="L244" s="97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8</v>
      </c>
      <c r="H245" s="151" t="n">
        <v>211</v>
      </c>
      <c r="I245" s="97" t="n">
        <f aca="false">I247</f>
        <v>0</v>
      </c>
      <c r="J245" s="140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88" t="n">
        <v>1</v>
      </c>
      <c r="B246" s="188"/>
      <c r="C246" s="188"/>
      <c r="D246" s="188"/>
      <c r="E246" s="188"/>
      <c r="F246" s="188"/>
      <c r="G246" s="214" t="n">
        <v>2</v>
      </c>
      <c r="H246" s="188" t="n">
        <v>3</v>
      </c>
      <c r="I246" s="155" t="n">
        <v>4</v>
      </c>
      <c r="J246" s="156" t="n">
        <v>5</v>
      </c>
      <c r="K246" s="157" t="n">
        <v>6</v>
      </c>
      <c r="L246" s="157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44" t="n">
        <v>3</v>
      </c>
      <c r="B247" s="182" t="n">
        <v>2</v>
      </c>
      <c r="C247" s="182" t="n">
        <v>1</v>
      </c>
      <c r="D247" s="182" t="n">
        <v>5</v>
      </c>
      <c r="E247" s="182" t="n">
        <v>1</v>
      </c>
      <c r="F247" s="194" t="n">
        <v>1</v>
      </c>
      <c r="G247" s="183" t="s">
        <v>168</v>
      </c>
      <c r="H247" s="211" t="n">
        <v>212</v>
      </c>
      <c r="I247" s="174"/>
      <c r="J247" s="174"/>
      <c r="K247" s="174"/>
      <c r="L247" s="174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9</v>
      </c>
      <c r="H248" s="215" t="n">
        <v>213</v>
      </c>
      <c r="I248" s="96" t="n">
        <f aca="false">I249</f>
        <v>0</v>
      </c>
      <c r="J248" s="140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9</v>
      </c>
      <c r="H249" s="211" t="n">
        <v>214</v>
      </c>
      <c r="I249" s="96" t="n">
        <f aca="false">I250</f>
        <v>0</v>
      </c>
      <c r="J249" s="140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18" t="n">
        <v>3</v>
      </c>
      <c r="B250" s="118" t="n">
        <v>2</v>
      </c>
      <c r="C250" s="113" t="n">
        <v>1</v>
      </c>
      <c r="D250" s="113" t="n">
        <v>6</v>
      </c>
      <c r="E250" s="113" t="n">
        <v>1</v>
      </c>
      <c r="F250" s="116" t="n">
        <v>1</v>
      </c>
      <c r="G250" s="114" t="s">
        <v>169</v>
      </c>
      <c r="H250" s="215" t="n">
        <v>215</v>
      </c>
      <c r="I250" s="174"/>
      <c r="J250" s="174"/>
      <c r="K250" s="174"/>
      <c r="L250" s="174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70</v>
      </c>
      <c r="H251" s="211" t="n">
        <v>216</v>
      </c>
      <c r="I251" s="96" t="n">
        <f aca="false">I252</f>
        <v>0</v>
      </c>
      <c r="J251" s="140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70</v>
      </c>
      <c r="H252" s="215" t="n">
        <v>217</v>
      </c>
      <c r="I252" s="96" t="n">
        <f aca="false">I253</f>
        <v>0</v>
      </c>
      <c r="J252" s="140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70</v>
      </c>
      <c r="H253" s="211" t="n">
        <v>218</v>
      </c>
      <c r="I253" s="174"/>
      <c r="J253" s="174"/>
      <c r="K253" s="174"/>
      <c r="L253" s="174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48" t="n">
        <v>3</v>
      </c>
      <c r="B254" s="95" t="n">
        <v>2</v>
      </c>
      <c r="C254" s="95" t="n">
        <v>2</v>
      </c>
      <c r="D254" s="216"/>
      <c r="E254" s="216"/>
      <c r="F254" s="217"/>
      <c r="G254" s="169" t="s">
        <v>171</v>
      </c>
      <c r="H254" s="215" t="n">
        <v>219</v>
      </c>
      <c r="I254" s="96" t="n">
        <f aca="false">SUM(I255+I260+I264+I267+I271+I274+I277)</f>
        <v>0</v>
      </c>
      <c r="J254" s="140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2</v>
      </c>
      <c r="H255" s="211" t="n">
        <v>220</v>
      </c>
      <c r="I255" s="96" t="n">
        <f aca="false">I256</f>
        <v>0</v>
      </c>
      <c r="J255" s="140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3</v>
      </c>
      <c r="H256" s="215" t="n">
        <v>221</v>
      </c>
      <c r="I256" s="96" t="n">
        <f aca="false">SUM(I257:I259)</f>
        <v>0</v>
      </c>
      <c r="J256" s="140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8</v>
      </c>
      <c r="H257" s="211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78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18" t="s">
        <v>159</v>
      </c>
      <c r="H258" s="215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60</v>
      </c>
      <c r="H259" s="211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1</v>
      </c>
      <c r="H260" s="215" t="n">
        <v>225</v>
      </c>
      <c r="I260" s="96" t="n">
        <f aca="false">I261</f>
        <v>0</v>
      </c>
      <c r="J260" s="140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11" t="n">
        <v>226</v>
      </c>
      <c r="I261" s="137" t="n">
        <f aca="false">SUM(I262:I263)</f>
        <v>0</v>
      </c>
      <c r="J261" s="138" t="n">
        <f aca="false">SUM(J262:J263)</f>
        <v>0</v>
      </c>
      <c r="K261" s="139" t="n">
        <f aca="false">SUM(K262:K263)</f>
        <v>0</v>
      </c>
      <c r="L261" s="139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2</v>
      </c>
      <c r="H262" s="215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3</v>
      </c>
      <c r="H263" s="211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4</v>
      </c>
      <c r="H264" s="215" t="n">
        <v>229</v>
      </c>
      <c r="I264" s="96" t="n">
        <f aca="false">I265</f>
        <v>0</v>
      </c>
      <c r="J264" s="140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4</v>
      </c>
      <c r="H265" s="211" t="n">
        <v>230</v>
      </c>
      <c r="I265" s="96" t="n">
        <f aca="false">I266</f>
        <v>0</v>
      </c>
      <c r="J265" s="140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83" t="s">
        <v>164</v>
      </c>
      <c r="H266" s="215" t="n">
        <v>231</v>
      </c>
      <c r="I266" s="168"/>
      <c r="J266" s="133"/>
      <c r="K266" s="133"/>
      <c r="L266" s="174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5</v>
      </c>
      <c r="H267" s="211" t="n">
        <v>232</v>
      </c>
      <c r="I267" s="96" t="n">
        <f aca="false">I268</f>
        <v>0</v>
      </c>
      <c r="J267" s="140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5</v>
      </c>
      <c r="H268" s="215" t="n">
        <v>233</v>
      </c>
      <c r="I268" s="96" t="n">
        <f aca="false">SUM(I269:I270)</f>
        <v>0</v>
      </c>
      <c r="J268" s="140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6</v>
      </c>
      <c r="H269" s="211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8" t="s">
        <v>167</v>
      </c>
      <c r="H270" s="215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8</v>
      </c>
      <c r="H271" s="211" t="n">
        <v>236</v>
      </c>
      <c r="I271" s="96" t="n">
        <f aca="false">I272</f>
        <v>0</v>
      </c>
      <c r="J271" s="140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8</v>
      </c>
      <c r="H272" s="215" t="n">
        <v>237</v>
      </c>
      <c r="I272" s="96" t="n">
        <f aca="false">I273</f>
        <v>0</v>
      </c>
      <c r="J272" s="140" t="n">
        <f aca="false">J273</f>
        <v>0</v>
      </c>
      <c r="K272" s="140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2" t="n">
        <v>3</v>
      </c>
      <c r="B273" s="113" t="n">
        <v>2</v>
      </c>
      <c r="C273" s="113" t="n">
        <v>2</v>
      </c>
      <c r="D273" s="113" t="n">
        <v>5</v>
      </c>
      <c r="E273" s="113" t="n">
        <v>1</v>
      </c>
      <c r="F273" s="116" t="n">
        <v>1</v>
      </c>
      <c r="G273" s="114" t="s">
        <v>168</v>
      </c>
      <c r="H273" s="211" t="n">
        <v>238</v>
      </c>
      <c r="I273" s="174"/>
      <c r="J273" s="174"/>
      <c r="K273" s="174"/>
      <c r="L273" s="174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9</v>
      </c>
      <c r="H274" s="215" t="n">
        <v>239</v>
      </c>
      <c r="I274" s="96" t="n">
        <f aca="false">I275</f>
        <v>0</v>
      </c>
      <c r="J274" s="219" t="n">
        <f aca="false">J275</f>
        <v>0</v>
      </c>
      <c r="K274" s="140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9</v>
      </c>
      <c r="H275" s="211" t="n">
        <v>240</v>
      </c>
      <c r="I275" s="96" t="n">
        <f aca="false">I276</f>
        <v>0</v>
      </c>
      <c r="J275" s="219" t="n">
        <f aca="false">J276</f>
        <v>0</v>
      </c>
      <c r="K275" s="140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82" t="n">
        <v>2</v>
      </c>
      <c r="C276" s="182" t="n">
        <v>2</v>
      </c>
      <c r="D276" s="92" t="n">
        <v>6</v>
      </c>
      <c r="E276" s="182" t="n">
        <v>1</v>
      </c>
      <c r="F276" s="194" t="n">
        <v>1</v>
      </c>
      <c r="G276" s="183" t="s">
        <v>169</v>
      </c>
      <c r="H276" s="215" t="n">
        <v>241</v>
      </c>
      <c r="I276" s="174"/>
      <c r="J276" s="174"/>
      <c r="K276" s="174"/>
      <c r="L276" s="174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70</v>
      </c>
      <c r="H277" s="211" t="n">
        <v>242</v>
      </c>
      <c r="I277" s="96" t="n">
        <f aca="false">I278</f>
        <v>0</v>
      </c>
      <c r="J277" s="219" t="n">
        <f aca="false">J278</f>
        <v>0</v>
      </c>
      <c r="K277" s="140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70</v>
      </c>
      <c r="H278" s="215" t="n">
        <v>243</v>
      </c>
      <c r="I278" s="96" t="n">
        <f aca="false">I279</f>
        <v>0</v>
      </c>
      <c r="J278" s="219" t="n">
        <f aca="false">J279</f>
        <v>0</v>
      </c>
      <c r="K278" s="140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70</v>
      </c>
      <c r="H279" s="211" t="n">
        <v>244</v>
      </c>
      <c r="I279" s="174"/>
      <c r="J279" s="174"/>
      <c r="K279" s="174"/>
      <c r="L279" s="174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1"/>
      <c r="D280" s="149"/>
      <c r="E280" s="149"/>
      <c r="F280" s="150"/>
      <c r="G280" s="161" t="s">
        <v>174</v>
      </c>
      <c r="H280" s="215" t="n">
        <v>245</v>
      </c>
      <c r="I280" s="88" t="n">
        <f aca="false">SUM(I281+I308)</f>
        <v>0</v>
      </c>
      <c r="J280" s="220" t="n">
        <f aca="false">SUM(J281+J308)</f>
        <v>0</v>
      </c>
      <c r="K280" s="221" t="n">
        <f aca="false">SUM(K281+K308)</f>
        <v>0</v>
      </c>
      <c r="L280" s="222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69" t="s">
        <v>156</v>
      </c>
      <c r="H281" s="211" t="n">
        <v>246</v>
      </c>
      <c r="I281" s="96" t="n">
        <f aca="false">SUM(I282+I288+I292+I295+I299+I302+I305)</f>
        <v>0</v>
      </c>
      <c r="J281" s="219" t="n">
        <f aca="false">SUM(J282+J288+J292+J295+J299+J302+J305)</f>
        <v>0</v>
      </c>
      <c r="K281" s="140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7</v>
      </c>
      <c r="H282" s="215" t="n">
        <v>247</v>
      </c>
      <c r="I282" s="96" t="n">
        <f aca="false">I283</f>
        <v>0</v>
      </c>
      <c r="J282" s="219" t="n">
        <f aca="false">J283</f>
        <v>0</v>
      </c>
      <c r="K282" s="140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7</v>
      </c>
      <c r="H283" s="211" t="n">
        <v>248</v>
      </c>
      <c r="I283" s="96" t="n">
        <f aca="false">SUM(I284:I286)</f>
        <v>0</v>
      </c>
      <c r="J283" s="219" t="n">
        <f aca="false">SUM(J284:J286)</f>
        <v>0</v>
      </c>
      <c r="K283" s="140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8</v>
      </c>
      <c r="H284" s="215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9</v>
      </c>
      <c r="H285" s="211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5" t="n">
        <v>1</v>
      </c>
      <c r="D286" s="92" t="n">
        <v>1</v>
      </c>
      <c r="E286" s="92" t="n">
        <v>1</v>
      </c>
      <c r="F286" s="94" t="n">
        <v>3</v>
      </c>
      <c r="G286" s="93" t="s">
        <v>160</v>
      </c>
      <c r="H286" s="211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88" t="n">
        <v>1</v>
      </c>
      <c r="B287" s="188"/>
      <c r="C287" s="188"/>
      <c r="D287" s="188"/>
      <c r="E287" s="188"/>
      <c r="F287" s="188"/>
      <c r="G287" s="210" t="n">
        <v>2</v>
      </c>
      <c r="H287" s="188" t="n">
        <v>3</v>
      </c>
      <c r="I287" s="155" t="n">
        <v>4</v>
      </c>
      <c r="J287" s="223" t="n">
        <v>5</v>
      </c>
      <c r="K287" s="157" t="n">
        <v>6</v>
      </c>
      <c r="L287" s="157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78" t="n">
        <v>3</v>
      </c>
      <c r="B288" s="85" t="n">
        <v>3</v>
      </c>
      <c r="C288" s="91" t="n">
        <v>1</v>
      </c>
      <c r="D288" s="92" t="n">
        <v>2</v>
      </c>
      <c r="E288" s="92"/>
      <c r="F288" s="94"/>
      <c r="G288" s="93" t="s">
        <v>175</v>
      </c>
      <c r="H288" s="211" t="n">
        <v>252</v>
      </c>
      <c r="I288" s="96" t="n">
        <f aca="false">I289</f>
        <v>0</v>
      </c>
      <c r="J288" s="219" t="n">
        <f aca="false">J289</f>
        <v>0</v>
      </c>
      <c r="K288" s="140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78" t="n">
        <v>3</v>
      </c>
      <c r="B289" s="178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11" t="n">
        <v>253</v>
      </c>
      <c r="I289" s="137" t="n">
        <f aca="false">SUM(I290:I291)</f>
        <v>0</v>
      </c>
      <c r="J289" s="224" t="n">
        <f aca="false">SUM(J290:J291)</f>
        <v>0</v>
      </c>
      <c r="K289" s="138" t="n">
        <f aca="false">SUM(K290:K291)</f>
        <v>0</v>
      </c>
      <c r="L289" s="139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2</v>
      </c>
      <c r="H290" s="211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5" t="n">
        <v>3</v>
      </c>
      <c r="B291" s="193" t="n">
        <v>3</v>
      </c>
      <c r="C291" s="144" t="n">
        <v>1</v>
      </c>
      <c r="D291" s="182" t="n">
        <v>2</v>
      </c>
      <c r="E291" s="182" t="n">
        <v>1</v>
      </c>
      <c r="F291" s="194" t="n">
        <v>2</v>
      </c>
      <c r="G291" s="183" t="s">
        <v>163</v>
      </c>
      <c r="H291" s="211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4</v>
      </c>
      <c r="H292" s="211" t="n">
        <v>256</v>
      </c>
      <c r="I292" s="96" t="n">
        <f aca="false">I293</f>
        <v>0</v>
      </c>
      <c r="J292" s="219" t="n">
        <f aca="false">J293</f>
        <v>0</v>
      </c>
      <c r="K292" s="140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83" t="n">
        <v>3</v>
      </c>
      <c r="C293" s="144" t="n">
        <v>1</v>
      </c>
      <c r="D293" s="182" t="n">
        <v>3</v>
      </c>
      <c r="E293" s="182" t="n">
        <v>1</v>
      </c>
      <c r="F293" s="194"/>
      <c r="G293" s="183" t="s">
        <v>164</v>
      </c>
      <c r="H293" s="211" t="n">
        <v>257</v>
      </c>
      <c r="I293" s="97" t="n">
        <f aca="false">I294</f>
        <v>0</v>
      </c>
      <c r="J293" s="219" t="n">
        <f aca="false">J294</f>
        <v>0</v>
      </c>
      <c r="K293" s="140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4</v>
      </c>
      <c r="H294" s="211" t="n">
        <v>258</v>
      </c>
      <c r="I294" s="174"/>
      <c r="J294" s="174"/>
      <c r="K294" s="174"/>
      <c r="L294" s="19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6</v>
      </c>
      <c r="H295" s="211" t="n">
        <v>259</v>
      </c>
      <c r="I295" s="96" t="n">
        <f aca="false">I296</f>
        <v>0</v>
      </c>
      <c r="J295" s="219" t="n">
        <f aca="false">J296</f>
        <v>0</v>
      </c>
      <c r="K295" s="140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6</v>
      </c>
      <c r="H296" s="211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6</v>
      </c>
      <c r="H297" s="211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2" t="n">
        <v>3</v>
      </c>
      <c r="B298" s="113" t="n">
        <v>3</v>
      </c>
      <c r="C298" s="113" t="n">
        <v>1</v>
      </c>
      <c r="D298" s="113" t="n">
        <v>4</v>
      </c>
      <c r="E298" s="113" t="n">
        <v>1</v>
      </c>
      <c r="F298" s="116" t="n">
        <v>2</v>
      </c>
      <c r="G298" s="113" t="s">
        <v>167</v>
      </c>
      <c r="H298" s="211" t="n">
        <v>262</v>
      </c>
      <c r="I298" s="102"/>
      <c r="J298" s="174"/>
      <c r="K298" s="174"/>
      <c r="L298" s="19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7</v>
      </c>
      <c r="H299" s="211" t="n">
        <v>263</v>
      </c>
      <c r="I299" s="139" t="n">
        <f aca="false">I300</f>
        <v>0</v>
      </c>
      <c r="J299" s="219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2" t="n">
        <v>3</v>
      </c>
      <c r="C300" s="182" t="n">
        <v>1</v>
      </c>
      <c r="D300" s="182" t="n">
        <v>5</v>
      </c>
      <c r="E300" s="182" t="n">
        <v>1</v>
      </c>
      <c r="F300" s="194"/>
      <c r="G300" s="183" t="s">
        <v>177</v>
      </c>
      <c r="H300" s="211" t="n">
        <v>264</v>
      </c>
      <c r="I300" s="97" t="n">
        <f aca="false">I301</f>
        <v>0</v>
      </c>
      <c r="J300" s="224" t="n">
        <f aca="false">J301</f>
        <v>0</v>
      </c>
      <c r="K300" s="139" t="n">
        <f aca="false">K301</f>
        <v>0</v>
      </c>
      <c r="L300" s="139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7</v>
      </c>
      <c r="H301" s="211" t="n">
        <v>265</v>
      </c>
      <c r="I301" s="102"/>
      <c r="J301" s="174"/>
      <c r="K301" s="174"/>
      <c r="L301" s="19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9</v>
      </c>
      <c r="H302" s="211" t="n">
        <v>266</v>
      </c>
      <c r="I302" s="97" t="n">
        <f aca="false">I303</f>
        <v>0</v>
      </c>
      <c r="J302" s="219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9</v>
      </c>
      <c r="H303" s="211" t="n">
        <v>267</v>
      </c>
      <c r="I303" s="96" t="n">
        <f aca="false">I304</f>
        <v>0</v>
      </c>
      <c r="J303" s="219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9</v>
      </c>
      <c r="H304" s="211" t="n">
        <v>268</v>
      </c>
      <c r="I304" s="174"/>
      <c r="J304" s="174"/>
      <c r="K304" s="174"/>
      <c r="L304" s="19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70</v>
      </c>
      <c r="H305" s="211" t="n">
        <v>269</v>
      </c>
      <c r="I305" s="96" t="n">
        <f aca="false">I306</f>
        <v>0</v>
      </c>
      <c r="J305" s="219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70</v>
      </c>
      <c r="H306" s="211" t="n">
        <v>270</v>
      </c>
      <c r="I306" s="96" t="n">
        <f aca="false">I307</f>
        <v>0</v>
      </c>
      <c r="J306" s="219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70</v>
      </c>
      <c r="H307" s="211" t="n">
        <v>271</v>
      </c>
      <c r="I307" s="174"/>
      <c r="J307" s="174"/>
      <c r="K307" s="174"/>
      <c r="L307" s="19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69" t="s">
        <v>171</v>
      </c>
      <c r="H308" s="211" t="n">
        <v>272</v>
      </c>
      <c r="I308" s="96" t="n">
        <f aca="false">SUM(I309+I314+I318+I321+I325+I328+I332)</f>
        <v>0</v>
      </c>
      <c r="J308" s="219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3</v>
      </c>
      <c r="H309" s="211" t="n">
        <v>273</v>
      </c>
      <c r="I309" s="96" t="n">
        <f aca="false">I310</f>
        <v>0</v>
      </c>
      <c r="J309" s="219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3</v>
      </c>
      <c r="H310" s="211" t="n">
        <v>274</v>
      </c>
      <c r="I310" s="96" t="n">
        <f aca="false">SUM(I311:I313)</f>
        <v>0</v>
      </c>
      <c r="J310" s="219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8</v>
      </c>
      <c r="H311" s="211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78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11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60</v>
      </c>
      <c r="H313" s="211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5" t="n">
        <v>3</v>
      </c>
      <c r="B314" s="105" t="n">
        <v>3</v>
      </c>
      <c r="C314" s="144" t="n">
        <v>2</v>
      </c>
      <c r="D314" s="183" t="n">
        <v>2</v>
      </c>
      <c r="E314" s="144"/>
      <c r="F314" s="194"/>
      <c r="G314" s="183" t="s">
        <v>175</v>
      </c>
      <c r="H314" s="211" t="n">
        <v>278</v>
      </c>
      <c r="I314" s="168" t="n">
        <f aca="false">I315</f>
        <v>0</v>
      </c>
      <c r="J314" s="225" t="n">
        <f aca="false">J315</f>
        <v>0</v>
      </c>
      <c r="K314" s="187" t="n">
        <f aca="false">K315</f>
        <v>0</v>
      </c>
      <c r="L314" s="187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5</v>
      </c>
      <c r="H315" s="211" t="n">
        <v>279</v>
      </c>
      <c r="I315" s="96" t="n">
        <f aca="false">SUM(I316:I317)</f>
        <v>0</v>
      </c>
      <c r="J315" s="140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64" t="n">
        <v>1</v>
      </c>
      <c r="G316" s="93" t="s">
        <v>162</v>
      </c>
      <c r="H316" s="211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5" t="n">
        <v>3</v>
      </c>
      <c r="B317" s="105" t="n">
        <v>3</v>
      </c>
      <c r="C317" s="106" t="n">
        <v>2</v>
      </c>
      <c r="D317" s="107" t="n">
        <v>2</v>
      </c>
      <c r="E317" s="108" t="n">
        <v>1</v>
      </c>
      <c r="F317" s="184" t="n">
        <v>2</v>
      </c>
      <c r="G317" s="108" t="s">
        <v>163</v>
      </c>
      <c r="H317" s="211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64"/>
      <c r="G318" s="93" t="s">
        <v>164</v>
      </c>
      <c r="H318" s="211" t="n">
        <v>282</v>
      </c>
      <c r="I318" s="96" t="n">
        <f aca="false">I319</f>
        <v>0</v>
      </c>
      <c r="J318" s="140" t="n">
        <f aca="false">J319</f>
        <v>0</v>
      </c>
      <c r="K318" s="140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64"/>
      <c r="G319" s="92" t="s">
        <v>164</v>
      </c>
      <c r="H319" s="211" t="n">
        <v>283</v>
      </c>
      <c r="I319" s="96" t="n">
        <f aca="false">I320</f>
        <v>0</v>
      </c>
      <c r="J319" s="140" t="n">
        <f aca="false">J320</f>
        <v>0</v>
      </c>
      <c r="K319" s="140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64" t="n">
        <v>1</v>
      </c>
      <c r="G320" s="93" t="s">
        <v>164</v>
      </c>
      <c r="H320" s="211" t="n">
        <v>284</v>
      </c>
      <c r="I320" s="174"/>
      <c r="J320" s="174"/>
      <c r="K320" s="174"/>
      <c r="L320" s="19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64"/>
      <c r="G321" s="93" t="s">
        <v>176</v>
      </c>
      <c r="H321" s="211" t="n">
        <v>285</v>
      </c>
      <c r="I321" s="96" t="n">
        <f aca="false">I322</f>
        <v>0</v>
      </c>
      <c r="J321" s="140" t="n">
        <f aca="false">J322</f>
        <v>0</v>
      </c>
      <c r="K321" s="140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78" t="n">
        <v>3</v>
      </c>
      <c r="B322" s="178" t="n">
        <v>3</v>
      </c>
      <c r="C322" s="85" t="n">
        <v>2</v>
      </c>
      <c r="D322" s="83" t="n">
        <v>4</v>
      </c>
      <c r="E322" s="84" t="n">
        <v>1</v>
      </c>
      <c r="F322" s="162"/>
      <c r="G322" s="84" t="s">
        <v>176</v>
      </c>
      <c r="H322" s="211" t="n">
        <v>286</v>
      </c>
      <c r="I322" s="137" t="n">
        <f aca="false">SUM(I323:I324)</f>
        <v>0</v>
      </c>
      <c r="J322" s="138" t="n">
        <f aca="false">SUM(J323:J324)</f>
        <v>0</v>
      </c>
      <c r="K322" s="138" t="n">
        <f aca="false">SUM(K323:K324)</f>
        <v>0</v>
      </c>
      <c r="L322" s="139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64" t="n">
        <v>1</v>
      </c>
      <c r="G323" s="93" t="s">
        <v>166</v>
      </c>
      <c r="H323" s="211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64" t="n">
        <v>2</v>
      </c>
      <c r="G324" s="93" t="s">
        <v>167</v>
      </c>
      <c r="H324" s="211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64"/>
      <c r="G325" s="93" t="s">
        <v>177</v>
      </c>
      <c r="H325" s="211" t="n">
        <v>289</v>
      </c>
      <c r="I325" s="96" t="n">
        <f aca="false">I326</f>
        <v>0</v>
      </c>
      <c r="J325" s="140" t="n">
        <f aca="false">J326</f>
        <v>0</v>
      </c>
      <c r="K325" s="140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78" t="n">
        <v>3</v>
      </c>
      <c r="B326" s="178" t="n">
        <v>3</v>
      </c>
      <c r="C326" s="85" t="n">
        <v>2</v>
      </c>
      <c r="D326" s="83" t="n">
        <v>5</v>
      </c>
      <c r="E326" s="84" t="n">
        <v>1</v>
      </c>
      <c r="F326" s="162"/>
      <c r="G326" s="84" t="s">
        <v>177</v>
      </c>
      <c r="H326" s="211" t="n">
        <v>290</v>
      </c>
      <c r="I326" s="137" t="n">
        <f aca="false">I327</f>
        <v>0</v>
      </c>
      <c r="J326" s="138" t="n">
        <f aca="false">J327</f>
        <v>0</v>
      </c>
      <c r="K326" s="138" t="n">
        <f aca="false">K327</f>
        <v>0</v>
      </c>
      <c r="L326" s="139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64" t="n">
        <v>1</v>
      </c>
      <c r="G327" s="93" t="s">
        <v>177</v>
      </c>
      <c r="H327" s="211" t="n">
        <v>291</v>
      </c>
      <c r="I327" s="174"/>
      <c r="J327" s="174"/>
      <c r="K327" s="174"/>
      <c r="L327" s="19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64"/>
      <c r="G328" s="93" t="s">
        <v>169</v>
      </c>
      <c r="H328" s="211" t="n">
        <v>292</v>
      </c>
      <c r="I328" s="96" t="n">
        <f aca="false">I330</f>
        <v>0</v>
      </c>
      <c r="J328" s="140" t="n">
        <f aca="false">J330</f>
        <v>0</v>
      </c>
      <c r="K328" s="140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88" t="n">
        <v>1</v>
      </c>
      <c r="B329" s="188"/>
      <c r="C329" s="188"/>
      <c r="D329" s="188"/>
      <c r="E329" s="188"/>
      <c r="F329" s="188"/>
      <c r="G329" s="210" t="n">
        <v>2</v>
      </c>
      <c r="H329" s="211" t="n">
        <v>3</v>
      </c>
      <c r="I329" s="155" t="n">
        <v>4</v>
      </c>
      <c r="J329" s="223" t="n">
        <v>5</v>
      </c>
      <c r="K329" s="157" t="n">
        <v>6</v>
      </c>
      <c r="L329" s="157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64"/>
      <c r="G330" s="93" t="s">
        <v>169</v>
      </c>
      <c r="H330" s="211" t="n">
        <v>293</v>
      </c>
      <c r="I330" s="96" t="n">
        <f aca="false">I331</f>
        <v>0</v>
      </c>
      <c r="J330" s="140" t="n">
        <f aca="false">J331</f>
        <v>0</v>
      </c>
      <c r="K330" s="140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5" t="n">
        <v>3</v>
      </c>
      <c r="B331" s="105" t="n">
        <v>3</v>
      </c>
      <c r="C331" s="106" t="n">
        <v>2</v>
      </c>
      <c r="D331" s="107" t="n">
        <v>6</v>
      </c>
      <c r="E331" s="108" t="n">
        <v>1</v>
      </c>
      <c r="F331" s="170" t="n">
        <v>1</v>
      </c>
      <c r="G331" s="108" t="s">
        <v>169</v>
      </c>
      <c r="H331" s="211" t="n">
        <v>294</v>
      </c>
      <c r="I331" s="174"/>
      <c r="J331" s="174"/>
      <c r="K331" s="174"/>
      <c r="L331" s="19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64"/>
      <c r="G332" s="93" t="s">
        <v>170</v>
      </c>
      <c r="H332" s="211" t="n">
        <v>295</v>
      </c>
      <c r="I332" s="96" t="n">
        <f aca="false">I333</f>
        <v>0</v>
      </c>
      <c r="J332" s="140" t="n">
        <f aca="false">J333</f>
        <v>0</v>
      </c>
      <c r="K332" s="140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5" t="n">
        <v>3</v>
      </c>
      <c r="B333" s="105" t="n">
        <v>3</v>
      </c>
      <c r="C333" s="106" t="n">
        <v>2</v>
      </c>
      <c r="D333" s="107" t="n">
        <v>7</v>
      </c>
      <c r="E333" s="108" t="n">
        <v>1</v>
      </c>
      <c r="F333" s="170"/>
      <c r="G333" s="108" t="s">
        <v>170</v>
      </c>
      <c r="H333" s="211" t="n">
        <v>296</v>
      </c>
      <c r="I333" s="97" t="n">
        <f aca="false">I334</f>
        <v>0</v>
      </c>
      <c r="J333" s="140" t="n">
        <f aca="false">J334</f>
        <v>0</v>
      </c>
      <c r="K333" s="140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1" t="n">
        <v>3</v>
      </c>
      <c r="B334" s="111" t="n">
        <v>3</v>
      </c>
      <c r="C334" s="112" t="n">
        <v>2</v>
      </c>
      <c r="D334" s="113" t="n">
        <v>7</v>
      </c>
      <c r="E334" s="114" t="n">
        <v>1</v>
      </c>
      <c r="F334" s="158" t="n">
        <v>1</v>
      </c>
      <c r="G334" s="114" t="s">
        <v>170</v>
      </c>
      <c r="H334" s="211" t="n">
        <v>297</v>
      </c>
      <c r="I334" s="174"/>
      <c r="J334" s="174"/>
      <c r="K334" s="174"/>
      <c r="L334" s="19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26"/>
      <c r="B335" s="226"/>
      <c r="C335" s="227"/>
      <c r="D335" s="228"/>
      <c r="E335" s="229"/>
      <c r="F335" s="230"/>
      <c r="G335" s="231" t="s">
        <v>178</v>
      </c>
      <c r="H335" s="211" t="n">
        <v>298</v>
      </c>
      <c r="I335" s="77" t="n">
        <f aca="false">SUM(I30+I174)</f>
        <v>118500</v>
      </c>
      <c r="J335" s="77" t="n">
        <f aca="false">SUM(J30+J174)</f>
        <v>118500</v>
      </c>
      <c r="K335" s="78" t="n">
        <f aca="false">SUM(K30+K174)</f>
        <v>91166.32</v>
      </c>
      <c r="L335" s="77" t="n">
        <f aca="false">SUM(L30+L174)</f>
        <v>91166.32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32" t="s">
        <v>179</v>
      </c>
      <c r="B338" s="232"/>
      <c r="C338" s="232"/>
      <c r="D338" s="232"/>
      <c r="E338" s="232"/>
      <c r="F338" s="232"/>
      <c r="G338" s="232"/>
      <c r="H338" s="233"/>
      <c r="I338" s="3"/>
      <c r="J338" s="3"/>
      <c r="K338" s="232" t="s">
        <v>180</v>
      </c>
      <c r="L338" s="23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34" t="s">
        <v>181</v>
      </c>
      <c r="B339" s="234"/>
      <c r="C339" s="234"/>
      <c r="D339" s="234"/>
      <c r="E339" s="234"/>
      <c r="F339" s="234"/>
      <c r="G339" s="234"/>
      <c r="H339" s="234"/>
      <c r="I339" s="235" t="s">
        <v>182</v>
      </c>
      <c r="J339" s="3"/>
      <c r="K339" s="236" t="s">
        <v>183</v>
      </c>
      <c r="L339" s="236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37"/>
      <c r="J340" s="3"/>
      <c r="K340" s="237"/>
      <c r="L340" s="237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37"/>
      <c r="J341" s="3"/>
      <c r="K341" s="237"/>
      <c r="L341" s="237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3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38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3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A338:G338"/>
    <mergeCell ref="K338:L338"/>
    <mergeCell ref="A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User</cp:lastModifiedBy>
  <cp:lastPrinted>2013-01-09T11:25:41Z</cp:lastPrinted>
  <dcterms:modified xsi:type="dcterms:W3CDTF">2013-01-09T11:28:43Z</dcterms:modified>
  <cp:revision>0</cp:revision>
  <dc:subject/>
  <dc:title/>
</cp:coreProperties>
</file>