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5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102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326" colorId="64" zoomScale="100" zoomScaleNormal="100" zoomScalePageLayoutView="120" workbookViewId="0">
      <selection pane="topLeft" activeCell="J347" activeCellId="0" sqref="J34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23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2868.75</v>
      </c>
      <c r="J30" s="77" t="n">
        <f aca="false">SUM(J31+J41+J64+J85+J93+J109+J132+J148+J157)</f>
        <v>22868.75</v>
      </c>
      <c r="K30" s="78" t="n">
        <f aca="false">SUM(K31+K41+K64+K85+K93+K109+K132+K148+K157)</f>
        <v>12153.08</v>
      </c>
      <c r="L30" s="77" t="n">
        <f aca="false">SUM(L31+L41+L64+L85+L93+L109+L132+L148+L157)</f>
        <v>12153.08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22868.75</v>
      </c>
      <c r="J41" s="109" t="n">
        <f aca="false">J42</f>
        <v>22868.75</v>
      </c>
      <c r="K41" s="108" t="n">
        <f aca="false">K42</f>
        <v>12153.08</v>
      </c>
      <c r="L41" s="108" t="n">
        <f aca="false">L42</f>
        <v>12153.0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22868.75</v>
      </c>
      <c r="J42" s="97" t="n">
        <f aca="false">J43</f>
        <v>22868.75</v>
      </c>
      <c r="K42" s="98" t="n">
        <f aca="false">K43</f>
        <v>12153.08</v>
      </c>
      <c r="L42" s="97" t="n">
        <f aca="false">L43</f>
        <v>12153.0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22868.75</v>
      </c>
      <c r="J43" s="97" t="n">
        <f aca="false">J44</f>
        <v>22868.75</v>
      </c>
      <c r="K43" s="110" t="n">
        <f aca="false">K44</f>
        <v>12153.08</v>
      </c>
      <c r="L43" s="110" t="n">
        <f aca="false">L44</f>
        <v>12153.0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22868.75</v>
      </c>
      <c r="J44" s="118" t="n">
        <f aca="false">SUM(J45:J63)-J54</f>
        <v>22868.75</v>
      </c>
      <c r="K44" s="118" t="n">
        <f aca="false">SUM(K45:K63)-K54</f>
        <v>12153.08</v>
      </c>
      <c r="L44" s="119" t="n">
        <f aca="false">SUM(L45:L63)-L54</f>
        <v>12153.0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 t="n">
        <v>376</v>
      </c>
      <c r="J47" s="103" t="n">
        <v>376</v>
      </c>
      <c r="K47" s="104" t="n">
        <v>376</v>
      </c>
      <c r="L47" s="104" t="n">
        <v>37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5185.75</v>
      </c>
      <c r="J52" s="104" t="n">
        <v>5185.75</v>
      </c>
      <c r="K52" s="104" t="n">
        <v>5185.75</v>
      </c>
      <c r="L52" s="104" t="n">
        <v>5185.7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 t="n">
        <v>6000</v>
      </c>
      <c r="J58" s="103" t="n">
        <v>6000</v>
      </c>
      <c r="K58" s="104" t="n">
        <v>5755.94</v>
      </c>
      <c r="L58" s="104" t="n">
        <v>5755.9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 t="n">
        <v>55</v>
      </c>
      <c r="J62" s="103" t="n">
        <v>55</v>
      </c>
      <c r="K62" s="104" t="n">
        <v>55</v>
      </c>
      <c r="L62" s="104" t="n">
        <v>5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 t="n">
        <v>11252</v>
      </c>
      <c r="J63" s="103" t="n">
        <v>11252</v>
      </c>
      <c r="K63" s="104" t="n">
        <v>780.39</v>
      </c>
      <c r="L63" s="104" t="n">
        <v>780.39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0</v>
      </c>
      <c r="J148" s="147" t="n">
        <f aca="false">J149</f>
        <v>0</v>
      </c>
      <c r="K148" s="211" t="n">
        <f aca="false">K149</f>
        <v>0</v>
      </c>
      <c r="L148" s="21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0</v>
      </c>
      <c r="J149" s="147" t="n">
        <f aca="false">J150+J154</f>
        <v>0</v>
      </c>
      <c r="K149" s="211" t="n">
        <f aca="false">K150+K154</f>
        <v>0</v>
      </c>
      <c r="L149" s="21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0</v>
      </c>
      <c r="J150" s="149" t="n">
        <f aca="false">J151</f>
        <v>0</v>
      </c>
      <c r="K150" s="97" t="n">
        <f aca="false">K151</f>
        <v>0</v>
      </c>
      <c r="L150" s="98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0</v>
      </c>
      <c r="J151" s="147" t="n">
        <f aca="false">SUM(J152:J153)</f>
        <v>0</v>
      </c>
      <c r="K151" s="211" t="n">
        <f aca="false">SUM(K152:K153)</f>
        <v>0</v>
      </c>
      <c r="L151" s="21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/>
      <c r="J153" s="214"/>
      <c r="K153" s="215"/>
      <c r="L153" s="21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8000</v>
      </c>
      <c r="J174" s="226" t="n">
        <f aca="false">SUM(J175+J226+J286)</f>
        <v>8000</v>
      </c>
      <c r="K174" s="227" t="n">
        <f aca="false">SUM(K175+K226+K286)</f>
        <v>8000</v>
      </c>
      <c r="L174" s="88" t="n">
        <f aca="false">SUM(L175+L226+L286)</f>
        <v>80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8000</v>
      </c>
      <c r="J175" s="146" t="n">
        <f aca="false">SUM(J176+J197+J205+J216+J220)</f>
        <v>8000</v>
      </c>
      <c r="K175" s="146" t="n">
        <f aca="false">SUM(K176+K197+K205+K216+K220)</f>
        <v>8000</v>
      </c>
      <c r="L175" s="146" t="n">
        <f aca="false">SUM(L176+L197+L205+L216+L220)</f>
        <v>80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8000</v>
      </c>
      <c r="J176" s="149" t="n">
        <f aca="false">SUM(J177+J180+J185+J189+J194)</f>
        <v>8000</v>
      </c>
      <c r="K176" s="101" t="n">
        <f aca="false">SUM(K177+K180+K185+K189+K194)</f>
        <v>8000</v>
      </c>
      <c r="L176" s="96" t="n">
        <f aca="false">SUM(L177+L180+L185+L189+L194)</f>
        <v>80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8000</v>
      </c>
      <c r="J185" s="149" t="n">
        <f aca="false">J186</f>
        <v>8000</v>
      </c>
      <c r="K185" s="101" t="n">
        <f aca="false">K186</f>
        <v>8000</v>
      </c>
      <c r="L185" s="96" t="n">
        <f aca="false">L186</f>
        <v>80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8000</v>
      </c>
      <c r="J186" s="149" t="n">
        <f aca="false">SUM(J187:J188)</f>
        <v>8000</v>
      </c>
      <c r="K186" s="101" t="n">
        <f aca="false">SUM(K187:K188)</f>
        <v>8000</v>
      </c>
      <c r="L186" s="96" t="n">
        <f aca="false">SUM(L187:L188)</f>
        <v>80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 t="n">
        <v>8000</v>
      </c>
      <c r="J188" s="105" t="n">
        <v>8000</v>
      </c>
      <c r="K188" s="105" t="n">
        <v>8000</v>
      </c>
      <c r="L188" s="105" t="n">
        <v>80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30868.75</v>
      </c>
      <c r="J344" s="253" t="n">
        <f aca="false">SUM(J30+J174)</f>
        <v>30868.75</v>
      </c>
      <c r="K344" s="253" t="n">
        <f aca="false">SUM(K30+K174)</f>
        <v>20153.08</v>
      </c>
      <c r="L344" s="254" t="n">
        <f aca="false">SUM(L30+L174)</f>
        <v>20153.0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4T06:27:45Z</cp:lastPrinted>
  <dcterms:modified xsi:type="dcterms:W3CDTF">2013-05-10T09:40:07Z</dcterms:modified>
  <cp:revision>0</cp:revision>
  <dc:subject/>
  <dc:title/>
</cp:coreProperties>
</file>