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</t>
  </si>
  <si>
    <t xml:space="preserve">(įstaigos pavadinimas, kodas Juridinių asmenų registre, adresas)</t>
  </si>
  <si>
    <t xml:space="preserve">BIUDŽETO IŠLAIDŲ SĄMATOS VYKDYMO</t>
  </si>
  <si>
    <t xml:space="preserve">2013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04-03   Nr. 6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I349" activeCellId="0" sqref="I349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34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5657.46</v>
      </c>
      <c r="J30" s="77" t="n">
        <f aca="false">SUM(J31+J41+J64+J85+J93+J109+J132+J148+J157)</f>
        <v>25657.46</v>
      </c>
      <c r="K30" s="78" t="n">
        <f aca="false">SUM(K31+K41+K64+K85+K93+K109+K132+K148+K157)</f>
        <v>25657.46</v>
      </c>
      <c r="L30" s="77" t="n">
        <f aca="false">SUM(L31+L41+L64+L85+L93+L109+L132+L148+L157)</f>
        <v>25657.46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6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3"/>
      <c r="D41" s="84"/>
      <c r="E41" s="85"/>
      <c r="F41" s="86"/>
      <c r="G41" s="82" t="s">
        <v>42</v>
      </c>
      <c r="H41" s="87" t="n">
        <v>12</v>
      </c>
      <c r="I41" s="108" t="n">
        <f aca="false">I42</f>
        <v>3757.46</v>
      </c>
      <c r="J41" s="109" t="n">
        <f aca="false">J42</f>
        <v>3757.46</v>
      </c>
      <c r="K41" s="108" t="n">
        <f aca="false">K42</f>
        <v>3757.46</v>
      </c>
      <c r="L41" s="108" t="n">
        <f aca="false">L42</f>
        <v>3757.46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8" t="n">
        <f aca="false">I43</f>
        <v>3757.46</v>
      </c>
      <c r="J42" s="97" t="n">
        <f aca="false">J43</f>
        <v>3757.46</v>
      </c>
      <c r="K42" s="98" t="n">
        <f aca="false">K43</f>
        <v>3757.46</v>
      </c>
      <c r="L42" s="97" t="n">
        <f aca="false">L43</f>
        <v>3757.46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8" t="n">
        <f aca="false">I44</f>
        <v>3757.46</v>
      </c>
      <c r="J43" s="97" t="n">
        <f aca="false">J44</f>
        <v>3757.46</v>
      </c>
      <c r="K43" s="110" t="n">
        <f aca="false">K44</f>
        <v>3757.46</v>
      </c>
      <c r="L43" s="110" t="n">
        <f aca="false">L44</f>
        <v>3757.46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1" t="n">
        <v>2</v>
      </c>
      <c r="B44" s="112" t="n">
        <v>2</v>
      </c>
      <c r="C44" s="113" t="n">
        <v>1</v>
      </c>
      <c r="D44" s="114" t="n">
        <v>1</v>
      </c>
      <c r="E44" s="112" t="n">
        <v>1</v>
      </c>
      <c r="F44" s="115"/>
      <c r="G44" s="113" t="s">
        <v>42</v>
      </c>
      <c r="H44" s="116" t="n">
        <v>15</v>
      </c>
      <c r="I44" s="117" t="n">
        <f aca="false">SUM(I45:I63)-I54</f>
        <v>3757.46</v>
      </c>
      <c r="J44" s="118" t="n">
        <f aca="false">SUM(J45:J63)-J54</f>
        <v>3757.46</v>
      </c>
      <c r="K44" s="118" t="n">
        <f aca="false">SUM(K45:K63)-K54</f>
        <v>3757.46</v>
      </c>
      <c r="L44" s="119" t="n">
        <f aca="false">SUM(L45:L63)-L54</f>
        <v>3757.46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0" t="n">
        <v>2</v>
      </c>
      <c r="B45" s="121" t="n">
        <v>2</v>
      </c>
      <c r="C45" s="122" t="n">
        <v>1</v>
      </c>
      <c r="D45" s="123" t="n">
        <v>1</v>
      </c>
      <c r="E45" s="121" t="n">
        <v>1</v>
      </c>
      <c r="F45" s="124" t="n">
        <v>1</v>
      </c>
      <c r="G45" s="122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0" t="n">
        <v>2</v>
      </c>
      <c r="B46" s="121" t="n">
        <v>2</v>
      </c>
      <c r="C46" s="122" t="n">
        <v>1</v>
      </c>
      <c r="D46" s="123" t="n">
        <v>1</v>
      </c>
      <c r="E46" s="121" t="n">
        <v>1</v>
      </c>
      <c r="F46" s="125" t="n">
        <v>2</v>
      </c>
      <c r="G46" s="122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0" t="n">
        <v>2</v>
      </c>
      <c r="B47" s="121" t="n">
        <v>2</v>
      </c>
      <c r="C47" s="122" t="n">
        <v>1</v>
      </c>
      <c r="D47" s="123" t="n">
        <v>1</v>
      </c>
      <c r="E47" s="121" t="n">
        <v>1</v>
      </c>
      <c r="F47" s="125" t="n">
        <v>5</v>
      </c>
      <c r="G47" s="122" t="s">
        <v>45</v>
      </c>
      <c r="H47" s="100" t="n">
        <v>18</v>
      </c>
      <c r="I47" s="103"/>
      <c r="J47" s="103"/>
      <c r="K47" s="104"/>
      <c r="L47" s="10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0" t="n">
        <v>2</v>
      </c>
      <c r="B48" s="121" t="n">
        <v>2</v>
      </c>
      <c r="C48" s="122" t="n">
        <v>1</v>
      </c>
      <c r="D48" s="123" t="n">
        <v>1</v>
      </c>
      <c r="E48" s="121" t="n">
        <v>1</v>
      </c>
      <c r="F48" s="125" t="n">
        <v>6</v>
      </c>
      <c r="G48" s="122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6" t="n">
        <v>2</v>
      </c>
      <c r="B49" s="127" t="n">
        <v>2</v>
      </c>
      <c r="C49" s="128" t="n">
        <v>1</v>
      </c>
      <c r="D49" s="129" t="n">
        <v>1</v>
      </c>
      <c r="E49" s="127" t="n">
        <v>1</v>
      </c>
      <c r="F49" s="130" t="n">
        <v>7</v>
      </c>
      <c r="G49" s="128" t="s">
        <v>47</v>
      </c>
      <c r="H49" s="87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0" t="n">
        <v>2</v>
      </c>
      <c r="B50" s="121" t="n">
        <v>2</v>
      </c>
      <c r="C50" s="122" t="n">
        <v>1</v>
      </c>
      <c r="D50" s="123" t="n">
        <v>1</v>
      </c>
      <c r="E50" s="121" t="n">
        <v>1</v>
      </c>
      <c r="F50" s="125" t="n">
        <v>8</v>
      </c>
      <c r="G50" s="122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0" t="n">
        <v>2</v>
      </c>
      <c r="B51" s="121" t="n">
        <v>2</v>
      </c>
      <c r="C51" s="122" t="n">
        <v>1</v>
      </c>
      <c r="D51" s="123" t="n">
        <v>1</v>
      </c>
      <c r="E51" s="121" t="n">
        <v>1</v>
      </c>
      <c r="F51" s="125" t="n">
        <v>9</v>
      </c>
      <c r="G51" s="122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6" t="n">
        <v>2</v>
      </c>
      <c r="B52" s="127" t="n">
        <v>2</v>
      </c>
      <c r="C52" s="128" t="n">
        <v>1</v>
      </c>
      <c r="D52" s="129" t="n">
        <v>1</v>
      </c>
      <c r="E52" s="127" t="n">
        <v>1</v>
      </c>
      <c r="F52" s="130" t="n">
        <v>10</v>
      </c>
      <c r="G52" s="128" t="s">
        <v>50</v>
      </c>
      <c r="H52" s="131" t="n">
        <v>23</v>
      </c>
      <c r="I52" s="104" t="n">
        <v>3757.46</v>
      </c>
      <c r="J52" s="104" t="n">
        <v>3757.46</v>
      </c>
      <c r="K52" s="104" t="n">
        <v>3757.46</v>
      </c>
      <c r="L52" s="104" t="n">
        <v>3757.46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0" t="n">
        <v>2</v>
      </c>
      <c r="B53" s="121" t="n">
        <v>2</v>
      </c>
      <c r="C53" s="122" t="n">
        <v>1</v>
      </c>
      <c r="D53" s="123" t="n">
        <v>1</v>
      </c>
      <c r="E53" s="121" t="n">
        <v>1</v>
      </c>
      <c r="F53" s="125" t="n">
        <v>11</v>
      </c>
      <c r="G53" s="122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2" t="n">
        <v>1</v>
      </c>
      <c r="B54" s="132"/>
      <c r="C54" s="132"/>
      <c r="D54" s="132"/>
      <c r="E54" s="132"/>
      <c r="F54" s="132"/>
      <c r="G54" s="132" t="n">
        <v>2</v>
      </c>
      <c r="H54" s="133" t="n">
        <v>3</v>
      </c>
      <c r="I54" s="134"/>
      <c r="J54" s="135" t="n">
        <v>5</v>
      </c>
      <c r="K54" s="136" t="n">
        <v>6</v>
      </c>
      <c r="L54" s="13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7" t="n">
        <v>2</v>
      </c>
      <c r="B55" s="138" t="n">
        <v>2</v>
      </c>
      <c r="C55" s="139" t="n">
        <v>1</v>
      </c>
      <c r="D55" s="139" t="n">
        <v>1</v>
      </c>
      <c r="E55" s="139" t="n">
        <v>1</v>
      </c>
      <c r="F55" s="140" t="n">
        <v>12</v>
      </c>
      <c r="G55" s="139" t="s">
        <v>52</v>
      </c>
      <c r="H55" s="141" t="n">
        <v>25</v>
      </c>
      <c r="I55" s="142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0" t="n">
        <v>2</v>
      </c>
      <c r="B56" s="121" t="n">
        <v>2</v>
      </c>
      <c r="C56" s="122" t="n">
        <v>1</v>
      </c>
      <c r="D56" s="122" t="n">
        <v>1</v>
      </c>
      <c r="E56" s="122" t="n">
        <v>1</v>
      </c>
      <c r="F56" s="125" t="n">
        <v>14</v>
      </c>
      <c r="G56" s="122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0" t="n">
        <v>2</v>
      </c>
      <c r="B57" s="121" t="n">
        <v>2</v>
      </c>
      <c r="C57" s="122" t="n">
        <v>1</v>
      </c>
      <c r="D57" s="122" t="n">
        <v>1</v>
      </c>
      <c r="E57" s="122" t="n">
        <v>1</v>
      </c>
      <c r="F57" s="125" t="n">
        <v>15</v>
      </c>
      <c r="G57" s="122" t="s">
        <v>54</v>
      </c>
      <c r="H57" s="141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0" t="n">
        <v>2</v>
      </c>
      <c r="B58" s="121" t="n">
        <v>2</v>
      </c>
      <c r="C58" s="122" t="n">
        <v>1</v>
      </c>
      <c r="D58" s="122" t="n">
        <v>1</v>
      </c>
      <c r="E58" s="122" t="n">
        <v>1</v>
      </c>
      <c r="F58" s="125" t="n">
        <v>16</v>
      </c>
      <c r="G58" s="122" t="s">
        <v>55</v>
      </c>
      <c r="H58" s="76" t="n">
        <v>28</v>
      </c>
      <c r="I58" s="105"/>
      <c r="J58" s="103"/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0" t="n">
        <v>2</v>
      </c>
      <c r="B59" s="121" t="n">
        <v>2</v>
      </c>
      <c r="C59" s="122" t="n">
        <v>1</v>
      </c>
      <c r="D59" s="122" t="n">
        <v>1</v>
      </c>
      <c r="E59" s="122" t="n">
        <v>1</v>
      </c>
      <c r="F59" s="125" t="n">
        <v>17</v>
      </c>
      <c r="G59" s="122" t="s">
        <v>56</v>
      </c>
      <c r="H59" s="141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0" t="n">
        <v>2</v>
      </c>
      <c r="B60" s="121" t="n">
        <v>2</v>
      </c>
      <c r="C60" s="122" t="n">
        <v>1</v>
      </c>
      <c r="D60" s="122" t="n">
        <v>1</v>
      </c>
      <c r="E60" s="122" t="n">
        <v>1</v>
      </c>
      <c r="F60" s="125" t="n">
        <v>18</v>
      </c>
      <c r="G60" s="122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0" t="n">
        <v>2</v>
      </c>
      <c r="B61" s="121" t="n">
        <v>2</v>
      </c>
      <c r="C61" s="122" t="n">
        <v>1</v>
      </c>
      <c r="D61" s="122" t="n">
        <v>1</v>
      </c>
      <c r="E61" s="122" t="n">
        <v>1</v>
      </c>
      <c r="F61" s="125" t="n">
        <v>19</v>
      </c>
      <c r="G61" s="122" t="s">
        <v>58</v>
      </c>
      <c r="H61" s="141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0" t="n">
        <v>2</v>
      </c>
      <c r="B62" s="121" t="n">
        <v>2</v>
      </c>
      <c r="C62" s="122" t="n">
        <v>1</v>
      </c>
      <c r="D62" s="122" t="n">
        <v>1</v>
      </c>
      <c r="E62" s="122" t="n">
        <v>1</v>
      </c>
      <c r="F62" s="125" t="n">
        <v>20</v>
      </c>
      <c r="G62" s="122" t="s">
        <v>59</v>
      </c>
      <c r="H62" s="76" t="n">
        <v>32</v>
      </c>
      <c r="I62" s="105"/>
      <c r="J62" s="103"/>
      <c r="K62" s="104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0" t="n">
        <v>2</v>
      </c>
      <c r="B63" s="121" t="n">
        <v>2</v>
      </c>
      <c r="C63" s="122" t="n">
        <v>1</v>
      </c>
      <c r="D63" s="122" t="n">
        <v>1</v>
      </c>
      <c r="E63" s="122" t="n">
        <v>1</v>
      </c>
      <c r="F63" s="125" t="n">
        <v>30</v>
      </c>
      <c r="G63" s="122" t="s">
        <v>60</v>
      </c>
      <c r="H63" s="141" t="n">
        <v>33</v>
      </c>
      <c r="I63" s="105"/>
      <c r="J63" s="103"/>
      <c r="K63" s="104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3" t="n">
        <v>2</v>
      </c>
      <c r="B64" s="144" t="n">
        <v>3</v>
      </c>
      <c r="C64" s="82"/>
      <c r="D64" s="83"/>
      <c r="E64" s="83"/>
      <c r="F64" s="86"/>
      <c r="G64" s="145" t="s">
        <v>61</v>
      </c>
      <c r="H64" s="76" t="n">
        <v>34</v>
      </c>
      <c r="I64" s="146" t="n">
        <f aca="false">SUM(I65+I81)</f>
        <v>0</v>
      </c>
      <c r="J64" s="147" t="n">
        <f aca="false">SUM(J65+J81)</f>
        <v>0</v>
      </c>
      <c r="K64" s="148" t="n">
        <f aca="false">SUM(K65+K81)</f>
        <v>0</v>
      </c>
      <c r="L64" s="14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1" t="n">
        <v>35</v>
      </c>
      <c r="I65" s="96" t="n">
        <f aca="false">SUM(I66+I71+I76)</f>
        <v>0</v>
      </c>
      <c r="J65" s="149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49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1" t="n">
        <v>37</v>
      </c>
      <c r="I67" s="96" t="n">
        <f aca="false">SUM(I68:I70)</f>
        <v>0</v>
      </c>
      <c r="J67" s="149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1" customFormat="true" ht="26.25" hidden="false" customHeight="true" outlineLevel="0" collapsed="false">
      <c r="A68" s="120" t="n">
        <v>2</v>
      </c>
      <c r="B68" s="121" t="n">
        <v>3</v>
      </c>
      <c r="C68" s="122" t="n">
        <v>1</v>
      </c>
      <c r="D68" s="122" t="n">
        <v>1</v>
      </c>
      <c r="E68" s="122" t="n">
        <v>1</v>
      </c>
      <c r="F68" s="125" t="n">
        <v>1</v>
      </c>
      <c r="G68" s="122" t="s">
        <v>64</v>
      </c>
      <c r="H68" s="76" t="n">
        <v>38</v>
      </c>
      <c r="I68" s="105"/>
      <c r="J68" s="105"/>
      <c r="K68" s="105"/>
      <c r="L68" s="105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</row>
    <row r="69" customFormat="false" ht="27" hidden="false" customHeight="true" outlineLevel="0" collapsed="false">
      <c r="A69" s="120" t="n">
        <v>2</v>
      </c>
      <c r="B69" s="127" t="n">
        <v>3</v>
      </c>
      <c r="C69" s="128" t="n">
        <v>1</v>
      </c>
      <c r="D69" s="128" t="n">
        <v>1</v>
      </c>
      <c r="E69" s="128" t="n">
        <v>1</v>
      </c>
      <c r="F69" s="130" t="n">
        <v>2</v>
      </c>
      <c r="G69" s="128" t="s">
        <v>65</v>
      </c>
      <c r="H69" s="141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1" t="n">
        <v>2</v>
      </c>
      <c r="B70" s="122" t="n">
        <v>3</v>
      </c>
      <c r="C70" s="122" t="n">
        <v>1</v>
      </c>
      <c r="D70" s="122" t="n">
        <v>1</v>
      </c>
      <c r="E70" s="122" t="n">
        <v>1</v>
      </c>
      <c r="F70" s="125" t="n">
        <v>3</v>
      </c>
      <c r="G70" s="122" t="s">
        <v>66</v>
      </c>
      <c r="H70" s="76" t="n">
        <v>40</v>
      </c>
      <c r="I70" s="152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53" t="s">
        <v>67</v>
      </c>
      <c r="H71" s="141" t="n">
        <v>41</v>
      </c>
      <c r="I71" s="146" t="n">
        <f aca="false">I72</f>
        <v>0</v>
      </c>
      <c r="J71" s="147" t="n">
        <f aca="false">J72</f>
        <v>0</v>
      </c>
      <c r="K71" s="148" t="n">
        <f aca="false">K72</f>
        <v>0</v>
      </c>
      <c r="L71" s="14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2" t="n">
        <v>2</v>
      </c>
      <c r="B72" s="113" t="n">
        <v>3</v>
      </c>
      <c r="C72" s="113" t="n">
        <v>1</v>
      </c>
      <c r="D72" s="113" t="n">
        <v>2</v>
      </c>
      <c r="E72" s="113" t="n">
        <v>1</v>
      </c>
      <c r="F72" s="115"/>
      <c r="G72" s="154" t="s">
        <v>67</v>
      </c>
      <c r="H72" s="76" t="n">
        <v>42</v>
      </c>
      <c r="I72" s="155" t="n">
        <f aca="false">SUM(I73:I75)</f>
        <v>0</v>
      </c>
      <c r="J72" s="156" t="n">
        <f aca="false">SUM(J73:J75)</f>
        <v>0</v>
      </c>
      <c r="K72" s="157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1" customFormat="true" ht="27" hidden="false" customHeight="true" outlineLevel="0" collapsed="false">
      <c r="A73" s="121" t="n">
        <v>2</v>
      </c>
      <c r="B73" s="122" t="n">
        <v>3</v>
      </c>
      <c r="C73" s="122" t="n">
        <v>1</v>
      </c>
      <c r="D73" s="122" t="n">
        <v>2</v>
      </c>
      <c r="E73" s="122" t="n">
        <v>1</v>
      </c>
      <c r="F73" s="125" t="n">
        <v>1</v>
      </c>
      <c r="G73" s="121" t="s">
        <v>64</v>
      </c>
      <c r="H73" s="141" t="n">
        <v>43</v>
      </c>
      <c r="I73" s="105"/>
      <c r="J73" s="105"/>
      <c r="K73" s="105"/>
      <c r="L73" s="105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</row>
    <row r="74" customFormat="false" ht="27.75" hidden="false" customHeight="true" outlineLevel="0" collapsed="false">
      <c r="A74" s="121" t="n">
        <v>2</v>
      </c>
      <c r="B74" s="122" t="n">
        <v>3</v>
      </c>
      <c r="C74" s="122" t="n">
        <v>1</v>
      </c>
      <c r="D74" s="122" t="n">
        <v>2</v>
      </c>
      <c r="E74" s="122" t="n">
        <v>1</v>
      </c>
      <c r="F74" s="125" t="n">
        <v>2</v>
      </c>
      <c r="G74" s="121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1" t="n">
        <v>2</v>
      </c>
      <c r="B75" s="122" t="n">
        <v>3</v>
      </c>
      <c r="C75" s="122" t="n">
        <v>1</v>
      </c>
      <c r="D75" s="122" t="n">
        <v>2</v>
      </c>
      <c r="E75" s="122" t="n">
        <v>1</v>
      </c>
      <c r="F75" s="125" t="n">
        <v>3</v>
      </c>
      <c r="G75" s="121" t="s">
        <v>66</v>
      </c>
      <c r="H75" s="141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8" t="s">
        <v>68</v>
      </c>
      <c r="H76" s="76" t="n">
        <v>46</v>
      </c>
      <c r="I76" s="96" t="n">
        <f aca="false">I77</f>
        <v>0</v>
      </c>
      <c r="J76" s="149" t="n">
        <f aca="false">J77</f>
        <v>0</v>
      </c>
      <c r="K76" s="149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1" t="n">
        <v>47</v>
      </c>
      <c r="I77" s="96" t="n">
        <f aca="false">SUM(I78:I80)</f>
        <v>0</v>
      </c>
      <c r="J77" s="149" t="n">
        <f aca="false">SUM(J78:J80)</f>
        <v>0</v>
      </c>
      <c r="K77" s="149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7" t="n">
        <v>2</v>
      </c>
      <c r="B78" s="128" t="n">
        <v>3</v>
      </c>
      <c r="C78" s="128" t="n">
        <v>1</v>
      </c>
      <c r="D78" s="128" t="n">
        <v>3</v>
      </c>
      <c r="E78" s="128" t="n">
        <v>1</v>
      </c>
      <c r="F78" s="130" t="n">
        <v>1</v>
      </c>
      <c r="G78" s="127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1" t="n">
        <v>2</v>
      </c>
      <c r="B79" s="122" t="n">
        <v>3</v>
      </c>
      <c r="C79" s="122" t="n">
        <v>1</v>
      </c>
      <c r="D79" s="122" t="n">
        <v>3</v>
      </c>
      <c r="E79" s="122" t="n">
        <v>1</v>
      </c>
      <c r="F79" s="125" t="n">
        <v>2</v>
      </c>
      <c r="G79" s="121" t="s">
        <v>70</v>
      </c>
      <c r="H79" s="141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7" t="n">
        <v>2</v>
      </c>
      <c r="B80" s="128" t="n">
        <v>3</v>
      </c>
      <c r="C80" s="128" t="n">
        <v>1</v>
      </c>
      <c r="D80" s="128" t="n">
        <v>3</v>
      </c>
      <c r="E80" s="128" t="n">
        <v>1</v>
      </c>
      <c r="F80" s="130" t="n">
        <v>3</v>
      </c>
      <c r="G80" s="127" t="s">
        <v>71</v>
      </c>
      <c r="H80" s="76" t="n">
        <v>50</v>
      </c>
      <c r="I80" s="159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8" t="s">
        <v>72</v>
      </c>
      <c r="H81" s="141" t="n">
        <v>51</v>
      </c>
      <c r="I81" s="96" t="n">
        <f aca="false">I82</f>
        <v>0</v>
      </c>
      <c r="J81" s="149" t="n">
        <f aca="false">J82</f>
        <v>0</v>
      </c>
      <c r="K81" s="149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49" t="n">
        <f aca="false">J83</f>
        <v>0</v>
      </c>
      <c r="K82" s="149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1" t="n">
        <v>53</v>
      </c>
      <c r="I83" s="96" t="n">
        <f aca="false">I84</f>
        <v>0</v>
      </c>
      <c r="J83" s="149" t="n">
        <f aca="false">J84</f>
        <v>0</v>
      </c>
      <c r="K83" s="149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1" t="n">
        <v>2</v>
      </c>
      <c r="B84" s="122" t="n">
        <v>3</v>
      </c>
      <c r="C84" s="122" t="n">
        <v>2</v>
      </c>
      <c r="D84" s="122" t="n">
        <v>1</v>
      </c>
      <c r="E84" s="122" t="n">
        <v>1</v>
      </c>
      <c r="F84" s="125" t="n">
        <v>1</v>
      </c>
      <c r="G84" s="121" t="s">
        <v>73</v>
      </c>
      <c r="H84" s="76" t="n">
        <v>54</v>
      </c>
      <c r="I84" s="152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60" t="n">
        <v>4</v>
      </c>
      <c r="C85" s="160"/>
      <c r="D85" s="160"/>
      <c r="E85" s="160"/>
      <c r="F85" s="161"/>
      <c r="G85" s="81" t="s">
        <v>74</v>
      </c>
      <c r="H85" s="141" t="n">
        <v>55</v>
      </c>
      <c r="I85" s="96" t="n">
        <f aca="false">I86</f>
        <v>0</v>
      </c>
      <c r="J85" s="149" t="n">
        <f aca="false">J86</f>
        <v>0</v>
      </c>
      <c r="K85" s="149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8" t="s">
        <v>75</v>
      </c>
      <c r="H86" s="76" t="n">
        <v>56</v>
      </c>
      <c r="I86" s="96" t="n">
        <f aca="false">I87</f>
        <v>0</v>
      </c>
      <c r="J86" s="149" t="n">
        <f aca="false">J87</f>
        <v>0</v>
      </c>
      <c r="K86" s="149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1" t="n">
        <v>57</v>
      </c>
      <c r="I87" s="96" t="n">
        <f aca="false">I88</f>
        <v>0</v>
      </c>
      <c r="J87" s="149" t="n">
        <f aca="false">J88</f>
        <v>0</v>
      </c>
      <c r="K87" s="149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49" t="n">
        <f aca="false">SUM(J89:J92)-J90</f>
        <v>0</v>
      </c>
      <c r="K88" s="149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1" t="n">
        <v>2</v>
      </c>
      <c r="B89" s="122" t="n">
        <v>4</v>
      </c>
      <c r="C89" s="122" t="n">
        <v>1</v>
      </c>
      <c r="D89" s="122" t="n">
        <v>1</v>
      </c>
      <c r="E89" s="122" t="n">
        <v>1</v>
      </c>
      <c r="F89" s="125" t="n">
        <v>1</v>
      </c>
      <c r="G89" s="121" t="s">
        <v>76</v>
      </c>
      <c r="H89" s="162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1" t="n">
        <v>2</v>
      </c>
      <c r="B91" s="121" t="n">
        <v>4</v>
      </c>
      <c r="C91" s="121" t="n">
        <v>1</v>
      </c>
      <c r="D91" s="122" t="n">
        <v>1</v>
      </c>
      <c r="E91" s="122" t="n">
        <v>1</v>
      </c>
      <c r="F91" s="169" t="n">
        <v>2</v>
      </c>
      <c r="G91" s="123" t="s">
        <v>77</v>
      </c>
      <c r="H91" s="170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1" t="n">
        <v>2</v>
      </c>
      <c r="B92" s="122" t="n">
        <v>4</v>
      </c>
      <c r="C92" s="121" t="n">
        <v>1</v>
      </c>
      <c r="D92" s="122" t="n">
        <v>1</v>
      </c>
      <c r="E92" s="122" t="n">
        <v>1</v>
      </c>
      <c r="F92" s="169" t="n">
        <v>3</v>
      </c>
      <c r="G92" s="123" t="s">
        <v>78</v>
      </c>
      <c r="H92" s="170" t="n">
        <v>61</v>
      </c>
      <c r="I92" s="152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1" t="n">
        <v>2</v>
      </c>
      <c r="B93" s="160" t="n">
        <v>5</v>
      </c>
      <c r="C93" s="81"/>
      <c r="D93" s="160"/>
      <c r="E93" s="160"/>
      <c r="F93" s="171"/>
      <c r="G93" s="172" t="s">
        <v>79</v>
      </c>
      <c r="H93" s="170" t="n">
        <v>62</v>
      </c>
      <c r="I93" s="96" t="n">
        <f aca="false">SUM(I94+I99+I104)</f>
        <v>0</v>
      </c>
      <c r="J93" s="149" t="n">
        <f aca="false">SUM(J94+J99+J104)</f>
        <v>0</v>
      </c>
      <c r="K93" s="149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73"/>
      <c r="G94" s="174" t="s">
        <v>80</v>
      </c>
      <c r="H94" s="170" t="n">
        <v>63</v>
      </c>
      <c r="I94" s="146" t="n">
        <f aca="false">I95</f>
        <v>0</v>
      </c>
      <c r="J94" s="147" t="n">
        <f aca="false">J95</f>
        <v>0</v>
      </c>
      <c r="K94" s="147" t="n">
        <f aca="false">K95</f>
        <v>0</v>
      </c>
      <c r="L94" s="14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5"/>
      <c r="G95" s="93" t="s">
        <v>80</v>
      </c>
      <c r="H95" s="170" t="n">
        <v>64</v>
      </c>
      <c r="I95" s="96" t="n">
        <f aca="false">I96</f>
        <v>0</v>
      </c>
      <c r="J95" s="149" t="n">
        <f aca="false">J96</f>
        <v>0</v>
      </c>
      <c r="K95" s="149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5"/>
      <c r="G96" s="93" t="s">
        <v>80</v>
      </c>
      <c r="H96" s="170" t="n">
        <v>65</v>
      </c>
      <c r="I96" s="96" t="n">
        <f aca="false">SUM(I97:I98)</f>
        <v>0</v>
      </c>
      <c r="J96" s="149" t="n">
        <f aca="false">SUM(J97:J98)</f>
        <v>0</v>
      </c>
      <c r="K96" s="149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5" t="n">
        <v>1</v>
      </c>
      <c r="G97" s="93" t="s">
        <v>81</v>
      </c>
      <c r="H97" s="170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6" t="n">
        <v>2</v>
      </c>
      <c r="B98" s="139" t="n">
        <v>5</v>
      </c>
      <c r="C98" s="138" t="n">
        <v>1</v>
      </c>
      <c r="D98" s="139" t="n">
        <v>1</v>
      </c>
      <c r="E98" s="139" t="n">
        <v>1</v>
      </c>
      <c r="F98" s="177" t="n">
        <v>2</v>
      </c>
      <c r="G98" s="178" t="s">
        <v>82</v>
      </c>
      <c r="H98" s="170" t="n">
        <v>67</v>
      </c>
      <c r="I98" s="179"/>
      <c r="J98" s="142"/>
      <c r="K98" s="142"/>
      <c r="L98" s="14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5"/>
      <c r="G99" s="180" t="s">
        <v>83</v>
      </c>
      <c r="H99" s="170" t="n">
        <v>68</v>
      </c>
      <c r="I99" s="96" t="n">
        <f aca="false">I100</f>
        <v>0</v>
      </c>
      <c r="J99" s="149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5"/>
      <c r="G100" s="92" t="s">
        <v>83</v>
      </c>
      <c r="H100" s="170" t="n">
        <v>69</v>
      </c>
      <c r="I100" s="96" t="n">
        <f aca="false">I101</f>
        <v>0</v>
      </c>
      <c r="J100" s="149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5"/>
      <c r="G101" s="92" t="s">
        <v>83</v>
      </c>
      <c r="H101" s="170" t="n">
        <v>70</v>
      </c>
      <c r="I101" s="96" t="n">
        <f aca="false">SUM(I102:I103)</f>
        <v>0</v>
      </c>
      <c r="J101" s="149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0" t="n">
        <v>2</v>
      </c>
      <c r="B102" s="121" t="n">
        <v>5</v>
      </c>
      <c r="C102" s="122" t="n">
        <v>2</v>
      </c>
      <c r="D102" s="123" t="n">
        <v>1</v>
      </c>
      <c r="E102" s="121" t="n">
        <v>1</v>
      </c>
      <c r="F102" s="169" t="n">
        <v>1</v>
      </c>
      <c r="G102" s="122" t="s">
        <v>81</v>
      </c>
      <c r="H102" s="170" t="n">
        <v>71</v>
      </c>
      <c r="I102" s="152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0" t="n">
        <v>2</v>
      </c>
      <c r="B103" s="121" t="n">
        <v>5</v>
      </c>
      <c r="C103" s="122" t="n">
        <v>2</v>
      </c>
      <c r="D103" s="123" t="n">
        <v>1</v>
      </c>
      <c r="E103" s="121" t="n">
        <v>1</v>
      </c>
      <c r="F103" s="169" t="n">
        <v>2</v>
      </c>
      <c r="G103" s="122" t="s">
        <v>82</v>
      </c>
      <c r="H103" s="170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5"/>
      <c r="G104" s="95" t="s">
        <v>84</v>
      </c>
      <c r="H104" s="170" t="n">
        <v>73</v>
      </c>
      <c r="I104" s="96" t="n">
        <f aca="false">I105</f>
        <v>0</v>
      </c>
      <c r="J104" s="149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5"/>
      <c r="G105" s="92" t="s">
        <v>84</v>
      </c>
      <c r="H105" s="170" t="n">
        <v>74</v>
      </c>
      <c r="I105" s="96" t="n">
        <f aca="false">I106</f>
        <v>0</v>
      </c>
      <c r="J105" s="149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1" t="n">
        <v>2</v>
      </c>
      <c r="B106" s="112" t="n">
        <v>5</v>
      </c>
      <c r="C106" s="113" t="n">
        <v>3</v>
      </c>
      <c r="D106" s="114" t="n">
        <v>1</v>
      </c>
      <c r="E106" s="112" t="n">
        <v>1</v>
      </c>
      <c r="F106" s="181"/>
      <c r="G106" s="113" t="s">
        <v>84</v>
      </c>
      <c r="H106" s="170" t="n">
        <v>75</v>
      </c>
      <c r="I106" s="155" t="n">
        <f aca="false">SUM(I107:I108)</f>
        <v>0</v>
      </c>
      <c r="J106" s="156" t="n">
        <f aca="false">SUM(J107:J108)</f>
        <v>0</v>
      </c>
      <c r="K106" s="157" t="n">
        <f aca="false">SUM(K107:K108)</f>
        <v>0</v>
      </c>
      <c r="L106" s="15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0" t="n">
        <v>2</v>
      </c>
      <c r="B107" s="121" t="n">
        <v>5</v>
      </c>
      <c r="C107" s="122" t="n">
        <v>3</v>
      </c>
      <c r="D107" s="123" t="n">
        <v>1</v>
      </c>
      <c r="E107" s="121" t="n">
        <v>1</v>
      </c>
      <c r="F107" s="169" t="n">
        <v>1</v>
      </c>
      <c r="G107" s="122" t="s">
        <v>81</v>
      </c>
      <c r="H107" s="170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7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2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81" t="n">
        <v>6</v>
      </c>
      <c r="C109" s="160"/>
      <c r="D109" s="172"/>
      <c r="E109" s="81"/>
      <c r="F109" s="171"/>
      <c r="G109" s="188" t="s">
        <v>85</v>
      </c>
      <c r="H109" s="170" t="n">
        <v>78</v>
      </c>
      <c r="I109" s="96" t="n">
        <f aca="false">SUM(I110+I115+I119+I123+I127)</f>
        <v>0</v>
      </c>
      <c r="J109" s="149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1" t="n">
        <v>2</v>
      </c>
      <c r="B110" s="112" t="n">
        <v>6</v>
      </c>
      <c r="C110" s="113" t="n">
        <v>1</v>
      </c>
      <c r="D110" s="114"/>
      <c r="E110" s="112"/>
      <c r="F110" s="181"/>
      <c r="G110" s="189" t="s">
        <v>86</v>
      </c>
      <c r="H110" s="170" t="n">
        <v>79</v>
      </c>
      <c r="I110" s="155" t="n">
        <f aca="false">I111</f>
        <v>0</v>
      </c>
      <c r="J110" s="156" t="n">
        <f aca="false">J111</f>
        <v>0</v>
      </c>
      <c r="K110" s="157" t="n">
        <f aca="false">K111</f>
        <v>0</v>
      </c>
      <c r="L110" s="15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5"/>
      <c r="G111" s="92" t="s">
        <v>86</v>
      </c>
      <c r="H111" s="170" t="n">
        <v>80</v>
      </c>
      <c r="I111" s="96" t="n">
        <f aca="false">I112</f>
        <v>0</v>
      </c>
      <c r="J111" s="149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5"/>
      <c r="G112" s="92" t="s">
        <v>86</v>
      </c>
      <c r="H112" s="170" t="n">
        <v>81</v>
      </c>
      <c r="I112" s="96" t="n">
        <f aca="false">SUM(I113:I114)</f>
        <v>0</v>
      </c>
      <c r="J112" s="149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5" t="n">
        <v>1</v>
      </c>
      <c r="G113" s="92" t="s">
        <v>87</v>
      </c>
      <c r="H113" s="170" t="n">
        <v>82</v>
      </c>
      <c r="I113" s="152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0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73" t="n">
        <v>2</v>
      </c>
      <c r="G114" s="83" t="s">
        <v>88</v>
      </c>
      <c r="H114" s="170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5"/>
      <c r="G115" s="95" t="s">
        <v>89</v>
      </c>
      <c r="H115" s="170" t="n">
        <v>84</v>
      </c>
      <c r="I115" s="96" t="n">
        <f aca="false">I116</f>
        <v>0</v>
      </c>
      <c r="J115" s="149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5"/>
      <c r="G116" s="92" t="s">
        <v>89</v>
      </c>
      <c r="H116" s="170" t="n">
        <v>85</v>
      </c>
      <c r="I116" s="96" t="n">
        <f aca="false">I117</f>
        <v>0</v>
      </c>
      <c r="J116" s="149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5"/>
      <c r="G117" s="92" t="s">
        <v>89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5" t="n">
        <v>1</v>
      </c>
      <c r="G118" s="92" t="s">
        <v>89</v>
      </c>
      <c r="H118" s="170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5" t="n">
        <v>6</v>
      </c>
      <c r="C119" s="83" t="n">
        <v>3</v>
      </c>
      <c r="D119" s="84"/>
      <c r="E119" s="85"/>
      <c r="F119" s="173"/>
      <c r="G119" s="153" t="s">
        <v>90</v>
      </c>
      <c r="H119" s="170" t="n">
        <v>88</v>
      </c>
      <c r="I119" s="146" t="n">
        <f aca="false">I120</f>
        <v>0</v>
      </c>
      <c r="J119" s="147" t="n">
        <f aca="false">J120</f>
        <v>0</v>
      </c>
      <c r="K119" s="148" t="n">
        <f aca="false">K120</f>
        <v>0</v>
      </c>
      <c r="L119" s="14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5"/>
      <c r="G120" s="92" t="s">
        <v>90</v>
      </c>
      <c r="H120" s="170" t="n">
        <v>89</v>
      </c>
      <c r="I120" s="96" t="n">
        <f aca="false">I121</f>
        <v>0</v>
      </c>
      <c r="J120" s="149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5"/>
      <c r="G121" s="92" t="s">
        <v>90</v>
      </c>
      <c r="H121" s="170" t="n">
        <v>90</v>
      </c>
      <c r="I121" s="96" t="n">
        <f aca="false">I122</f>
        <v>0</v>
      </c>
      <c r="J121" s="149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5" t="n">
        <v>1</v>
      </c>
      <c r="G122" s="92" t="s">
        <v>90</v>
      </c>
      <c r="H122" s="170" t="n">
        <v>91</v>
      </c>
      <c r="I122" s="152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0" t="n">
        <v>2</v>
      </c>
      <c r="B123" s="85" t="n">
        <v>6</v>
      </c>
      <c r="C123" s="83" t="n">
        <v>4</v>
      </c>
      <c r="D123" s="84"/>
      <c r="E123" s="85"/>
      <c r="F123" s="173"/>
      <c r="G123" s="153" t="s">
        <v>91</v>
      </c>
      <c r="H123" s="170" t="n">
        <v>92</v>
      </c>
      <c r="I123" s="146" t="n">
        <f aca="false">I124</f>
        <v>0</v>
      </c>
      <c r="J123" s="147" t="n">
        <f aca="false">J124</f>
        <v>0</v>
      </c>
      <c r="K123" s="148" t="n">
        <f aca="false">K124</f>
        <v>0</v>
      </c>
      <c r="L123" s="14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5"/>
      <c r="G124" s="92" t="s">
        <v>91</v>
      </c>
      <c r="H124" s="170" t="n">
        <v>93</v>
      </c>
      <c r="I124" s="96" t="n">
        <f aca="false">I125</f>
        <v>0</v>
      </c>
      <c r="J124" s="149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5"/>
      <c r="G125" s="92" t="s">
        <v>91</v>
      </c>
      <c r="H125" s="170" t="n">
        <v>94</v>
      </c>
      <c r="I125" s="96" t="n">
        <f aca="false">I126</f>
        <v>0</v>
      </c>
      <c r="J125" s="149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5" t="n">
        <v>1</v>
      </c>
      <c r="G126" s="92" t="s">
        <v>91</v>
      </c>
      <c r="H126" s="170" t="n">
        <v>95</v>
      </c>
      <c r="I126" s="152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1" t="n">
        <v>2</v>
      </c>
      <c r="B127" s="154" t="n">
        <v>6</v>
      </c>
      <c r="C127" s="194" t="n">
        <v>5</v>
      </c>
      <c r="D127" s="195"/>
      <c r="E127" s="154"/>
      <c r="F127" s="196"/>
      <c r="G127" s="197" t="s">
        <v>92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5"/>
      <c r="G128" s="93" t="s">
        <v>92</v>
      </c>
      <c r="H128" s="170" t="n">
        <v>97</v>
      </c>
      <c r="I128" s="96" t="n">
        <f aca="false">I129</f>
        <v>0</v>
      </c>
      <c r="J128" s="149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5"/>
      <c r="G129" s="93" t="s">
        <v>92</v>
      </c>
      <c r="H129" s="170" t="n">
        <v>98</v>
      </c>
      <c r="I129" s="96" t="n">
        <f aca="false">I130</f>
        <v>0</v>
      </c>
      <c r="J129" s="149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5" t="n">
        <v>1</v>
      </c>
      <c r="G130" s="93" t="s">
        <v>92</v>
      </c>
      <c r="H130" s="170" t="n">
        <v>99</v>
      </c>
      <c r="I130" s="152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81" t="n">
        <v>7</v>
      </c>
      <c r="C132" s="81"/>
      <c r="D132" s="160"/>
      <c r="E132" s="160"/>
      <c r="F132" s="161"/>
      <c r="G132" s="172" t="s">
        <v>93</v>
      </c>
      <c r="H132" s="202" t="n">
        <v>100</v>
      </c>
      <c r="I132" s="101" t="n">
        <f aca="false">SUM(I133+I138+I143)</f>
        <v>0</v>
      </c>
      <c r="J132" s="149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0" t="s">
        <v>94</v>
      </c>
      <c r="H133" s="202" t="n">
        <v>101</v>
      </c>
      <c r="I133" s="101" t="n">
        <f aca="false">I134</f>
        <v>0</v>
      </c>
      <c r="J133" s="149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49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49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5" t="n">
        <v>7</v>
      </c>
      <c r="C136" s="190" t="n">
        <v>1</v>
      </c>
      <c r="D136" s="91" t="n">
        <v>1</v>
      </c>
      <c r="E136" s="83" t="n">
        <v>1</v>
      </c>
      <c r="F136" s="86" t="n">
        <v>1</v>
      </c>
      <c r="G136" s="84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1" t="n">
        <v>2</v>
      </c>
      <c r="B138" s="112" t="n">
        <v>7</v>
      </c>
      <c r="C138" s="111" t="n">
        <v>2</v>
      </c>
      <c r="D138" s="112"/>
      <c r="E138" s="113"/>
      <c r="F138" s="115"/>
      <c r="G138" s="205" t="s">
        <v>97</v>
      </c>
      <c r="H138" s="202" t="n">
        <v>106</v>
      </c>
      <c r="I138" s="157" t="n">
        <f aca="false">I139</f>
        <v>0</v>
      </c>
      <c r="J138" s="156" t="n">
        <f aca="false">J139</f>
        <v>0</v>
      </c>
      <c r="K138" s="157" t="n">
        <f aca="false">K139</f>
        <v>0</v>
      </c>
      <c r="L138" s="15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49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49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0" t="s">
        <v>100</v>
      </c>
      <c r="H143" s="202" t="n">
        <v>111</v>
      </c>
      <c r="I143" s="101" t="n">
        <f aca="false">I144</f>
        <v>0</v>
      </c>
      <c r="J143" s="149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1" t="n">
        <v>2</v>
      </c>
      <c r="B144" s="154" t="n">
        <v>7</v>
      </c>
      <c r="C144" s="206" t="n">
        <v>3</v>
      </c>
      <c r="D144" s="154" t="n">
        <v>1</v>
      </c>
      <c r="E144" s="194"/>
      <c r="F144" s="207"/>
      <c r="G144" s="195" t="s">
        <v>100</v>
      </c>
      <c r="H144" s="202" t="n">
        <v>112</v>
      </c>
      <c r="I144" s="200" t="n">
        <f aca="false">I145</f>
        <v>0</v>
      </c>
      <c r="J144" s="199" t="n">
        <f aca="false">J145</f>
        <v>0</v>
      </c>
      <c r="K144" s="200" t="n">
        <f aca="false">K145</f>
        <v>0</v>
      </c>
      <c r="L144" s="19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49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0" t="n">
        <v>2</v>
      </c>
      <c r="B146" s="85" t="n">
        <v>7</v>
      </c>
      <c r="C146" s="190" t="n">
        <v>3</v>
      </c>
      <c r="D146" s="85" t="n">
        <v>1</v>
      </c>
      <c r="E146" s="83" t="n">
        <v>1</v>
      </c>
      <c r="F146" s="86" t="n">
        <v>1</v>
      </c>
      <c r="G146" s="84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81"/>
      <c r="D148" s="107"/>
      <c r="E148" s="82"/>
      <c r="F148" s="209"/>
      <c r="G148" s="210" t="s">
        <v>103</v>
      </c>
      <c r="H148" s="202" t="n">
        <v>116</v>
      </c>
      <c r="I148" s="148" t="n">
        <f aca="false">I149</f>
        <v>21900</v>
      </c>
      <c r="J148" s="147" t="n">
        <f aca="false">J149</f>
        <v>21900</v>
      </c>
      <c r="K148" s="211" t="n">
        <f aca="false">K149</f>
        <v>21900</v>
      </c>
      <c r="L148" s="212" t="n">
        <f aca="false">L149</f>
        <v>219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1" t="n">
        <v>2</v>
      </c>
      <c r="B149" s="111" t="n">
        <v>8</v>
      </c>
      <c r="C149" s="111" t="n">
        <v>1</v>
      </c>
      <c r="D149" s="112"/>
      <c r="E149" s="113"/>
      <c r="F149" s="115"/>
      <c r="G149" s="174" t="s">
        <v>103</v>
      </c>
      <c r="H149" s="202" t="n">
        <v>117</v>
      </c>
      <c r="I149" s="148" t="n">
        <f aca="false">I150+I154</f>
        <v>21900</v>
      </c>
      <c r="J149" s="147" t="n">
        <f aca="false">J150+J154</f>
        <v>21900</v>
      </c>
      <c r="K149" s="211" t="n">
        <f aca="false">K150+K154</f>
        <v>21900</v>
      </c>
      <c r="L149" s="212" t="n">
        <f aca="false">L150+L154</f>
        <v>219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21900</v>
      </c>
      <c r="J150" s="149" t="n">
        <f aca="false">J151</f>
        <v>21900</v>
      </c>
      <c r="K150" s="97" t="n">
        <f aca="false">K151</f>
        <v>21900</v>
      </c>
      <c r="L150" s="98" t="n">
        <f aca="false">L151</f>
        <v>219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1</v>
      </c>
      <c r="H151" s="202" t="n">
        <v>119</v>
      </c>
      <c r="I151" s="148" t="n">
        <f aca="false">SUM(I152:I153)</f>
        <v>21900</v>
      </c>
      <c r="J151" s="147" t="n">
        <f aca="false">SUM(J152:J153)</f>
        <v>21900</v>
      </c>
      <c r="K151" s="211" t="n">
        <f aca="false">SUM(K152:K153)</f>
        <v>21900</v>
      </c>
      <c r="L151" s="212" t="n">
        <f aca="false">SUM(L152:L153)</f>
        <v>219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1" t="n">
        <v>2</v>
      </c>
      <c r="B153" s="154" t="n">
        <v>8</v>
      </c>
      <c r="C153" s="195" t="n">
        <v>1</v>
      </c>
      <c r="D153" s="154" t="n">
        <v>1</v>
      </c>
      <c r="E153" s="194" t="n">
        <v>1</v>
      </c>
      <c r="F153" s="207" t="n">
        <v>2</v>
      </c>
      <c r="G153" s="195" t="s">
        <v>105</v>
      </c>
      <c r="H153" s="202" t="n">
        <v>121</v>
      </c>
      <c r="I153" s="213" t="n">
        <v>21900</v>
      </c>
      <c r="J153" s="214" t="n">
        <v>21900</v>
      </c>
      <c r="K153" s="215" t="n">
        <v>21900</v>
      </c>
      <c r="L153" s="215" t="n">
        <v>219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49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49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1" t="n">
        <v>2</v>
      </c>
      <c r="B156" s="112" t="n">
        <v>8</v>
      </c>
      <c r="C156" s="114" t="n">
        <v>1</v>
      </c>
      <c r="D156" s="112" t="n">
        <v>2</v>
      </c>
      <c r="E156" s="113" t="n">
        <v>1</v>
      </c>
      <c r="F156" s="115" t="n">
        <v>1</v>
      </c>
      <c r="G156" s="114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81" t="n">
        <v>9</v>
      </c>
      <c r="C157" s="172"/>
      <c r="D157" s="81"/>
      <c r="E157" s="160"/>
      <c r="F157" s="161"/>
      <c r="G157" s="172" t="s">
        <v>107</v>
      </c>
      <c r="H157" s="202" t="n">
        <v>125</v>
      </c>
      <c r="I157" s="101" t="n">
        <f aca="false">I158+I162</f>
        <v>0</v>
      </c>
      <c r="J157" s="149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0" t="s">
        <v>108</v>
      </c>
      <c r="H158" s="202" t="n">
        <v>126</v>
      </c>
      <c r="I158" s="101" t="n">
        <f aca="false">I159</f>
        <v>0</v>
      </c>
      <c r="J158" s="149" t="n">
        <f aca="false">J159</f>
        <v>0</v>
      </c>
      <c r="K158" s="101" t="n">
        <f aca="false">K159</f>
        <v>0</v>
      </c>
      <c r="L158" s="96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4</v>
      </c>
      <c r="H159" s="202" t="n">
        <v>127</v>
      </c>
      <c r="I159" s="148" t="n">
        <f aca="false">I160</f>
        <v>0</v>
      </c>
      <c r="J159" s="147" t="n">
        <f aca="false">J160</f>
        <v>0</v>
      </c>
      <c r="K159" s="148" t="n">
        <f aca="false">K160</f>
        <v>0</v>
      </c>
      <c r="L159" s="14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49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0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0" t="s">
        <v>107</v>
      </c>
      <c r="H162" s="202" t="n">
        <v>130</v>
      </c>
      <c r="I162" s="101" t="n">
        <f aca="false">SUM(I163+I168)</f>
        <v>0</v>
      </c>
      <c r="J162" s="149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1</v>
      </c>
      <c r="H163" s="202" t="n">
        <v>131</v>
      </c>
      <c r="I163" s="148" t="n">
        <f aca="false">I164</f>
        <v>0</v>
      </c>
      <c r="J163" s="147" t="n">
        <f aca="false">J164</f>
        <v>0</v>
      </c>
      <c r="K163" s="148" t="n">
        <f aca="false">K164</f>
        <v>0</v>
      </c>
      <c r="L163" s="14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0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49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1" t="n">
        <v>2</v>
      </c>
      <c r="B165" s="154" t="n">
        <v>9</v>
      </c>
      <c r="C165" s="154" t="n">
        <v>2</v>
      </c>
      <c r="D165" s="154" t="n">
        <v>1</v>
      </c>
      <c r="E165" s="194" t="n">
        <v>1</v>
      </c>
      <c r="F165" s="207" t="n">
        <v>1</v>
      </c>
      <c r="G165" s="195" t="s">
        <v>109</v>
      </c>
      <c r="H165" s="202" t="n">
        <v>133</v>
      </c>
      <c r="I165" s="213"/>
      <c r="J165" s="159"/>
      <c r="K165" s="159"/>
      <c r="L165" s="15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4" t="n">
        <v>9</v>
      </c>
      <c r="C168" s="154" t="n">
        <v>2</v>
      </c>
      <c r="D168" s="154" t="n">
        <v>2</v>
      </c>
      <c r="E168" s="194"/>
      <c r="F168" s="207"/>
      <c r="G168" s="93" t="s">
        <v>82</v>
      </c>
      <c r="H168" s="202" t="n">
        <v>136</v>
      </c>
      <c r="I168" s="101" t="n">
        <f aca="false">I169</f>
        <v>0</v>
      </c>
      <c r="J168" s="149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2</v>
      </c>
      <c r="H169" s="202" t="n">
        <v>137</v>
      </c>
      <c r="I169" s="148" t="n">
        <f aca="false">SUM(I170:I173)-I171</f>
        <v>0</v>
      </c>
      <c r="J169" s="147" t="n">
        <f aca="false">SUM(J170:J173)-J171</f>
        <v>0</v>
      </c>
      <c r="K169" s="148" t="n">
        <f aca="false">SUM(K170:K173)-K171</f>
        <v>0</v>
      </c>
      <c r="L169" s="14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59"/>
      <c r="K170" s="159"/>
      <c r="L170" s="15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2" t="n">
        <v>1</v>
      </c>
      <c r="B171" s="132"/>
      <c r="C171" s="132"/>
      <c r="D171" s="132"/>
      <c r="E171" s="132"/>
      <c r="F171" s="132"/>
      <c r="G171" s="220" t="n">
        <v>2</v>
      </c>
      <c r="H171" s="220" t="n">
        <v>3</v>
      </c>
      <c r="I171" s="132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2" t="n">
        <v>2</v>
      </c>
      <c r="G172" s="183" t="s">
        <v>114</v>
      </c>
      <c r="H172" s="223" t="n">
        <v>139</v>
      </c>
      <c r="I172" s="159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1" t="n">
        <v>2</v>
      </c>
      <c r="B173" s="178" t="n">
        <v>9</v>
      </c>
      <c r="C173" s="138" t="n">
        <v>2</v>
      </c>
      <c r="D173" s="139" t="n">
        <v>2</v>
      </c>
      <c r="E173" s="139" t="n">
        <v>1</v>
      </c>
      <c r="F173" s="140" t="n">
        <v>3</v>
      </c>
      <c r="G173" s="139" t="s">
        <v>115</v>
      </c>
      <c r="H173" s="224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88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88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81" t="n">
        <v>1</v>
      </c>
      <c r="C175" s="107"/>
      <c r="D175" s="82"/>
      <c r="E175" s="82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6" t="n">
        <f aca="false">SUM(J176+J197+J205+J216+J220)</f>
        <v>0</v>
      </c>
      <c r="K175" s="146" t="n">
        <f aca="false">SUM(K176+K197+K205+K216+K220)</f>
        <v>0</v>
      </c>
      <c r="L175" s="146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29"/>
      <c r="G176" s="230" t="s">
        <v>118</v>
      </c>
      <c r="H176" s="223" t="n">
        <v>143</v>
      </c>
      <c r="I176" s="146" t="n">
        <f aca="false">SUM(I177+I180+I185+I189+I194)</f>
        <v>0</v>
      </c>
      <c r="J176" s="149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7" t="n">
        <f aca="false">J178</f>
        <v>0</v>
      </c>
      <c r="K177" s="148" t="n">
        <f aca="false">K178</f>
        <v>0</v>
      </c>
      <c r="L177" s="14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5"/>
      <c r="G178" s="93" t="s">
        <v>119</v>
      </c>
      <c r="H178" s="223" t="n">
        <v>145</v>
      </c>
      <c r="I178" s="146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5" t="n">
        <v>1</v>
      </c>
      <c r="G179" s="93" t="s">
        <v>119</v>
      </c>
      <c r="H179" s="224" t="n">
        <v>146</v>
      </c>
      <c r="I179" s="152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0</v>
      </c>
      <c r="H180" s="223" t="n">
        <v>147</v>
      </c>
      <c r="I180" s="146" t="n">
        <f aca="false">I181</f>
        <v>0</v>
      </c>
      <c r="J180" s="147" t="n">
        <f aca="false">J181</f>
        <v>0</v>
      </c>
      <c r="K180" s="148" t="n">
        <f aca="false">K181</f>
        <v>0</v>
      </c>
      <c r="L180" s="14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49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1</v>
      </c>
      <c r="H182" s="223" t="n">
        <v>149</v>
      </c>
      <c r="I182" s="159"/>
      <c r="J182" s="102"/>
      <c r="K182" s="102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2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3</v>
      </c>
      <c r="H184" s="223" t="n">
        <v>151</v>
      </c>
      <c r="I184" s="159"/>
      <c r="J184" s="102"/>
      <c r="K184" s="102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49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49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2"/>
      <c r="J187" s="105"/>
      <c r="K187" s="105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59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2" t="n">
        <v>3</v>
      </c>
      <c r="B189" s="113" t="n">
        <v>1</v>
      </c>
      <c r="C189" s="113" t="n">
        <v>1</v>
      </c>
      <c r="D189" s="113" t="n">
        <v>4</v>
      </c>
      <c r="E189" s="113"/>
      <c r="F189" s="115"/>
      <c r="G189" s="114" t="s">
        <v>127</v>
      </c>
      <c r="H189" s="224" t="n">
        <v>156</v>
      </c>
      <c r="I189" s="96" t="n">
        <f aca="false">I190</f>
        <v>0</v>
      </c>
      <c r="J189" s="156" t="n">
        <f aca="false">J190</f>
        <v>0</v>
      </c>
      <c r="K189" s="157" t="n">
        <f aca="false">K190</f>
        <v>0</v>
      </c>
      <c r="L189" s="15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6" t="n">
        <f aca="false">SUM(I191:I193)</f>
        <v>0</v>
      </c>
      <c r="J190" s="149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2"/>
      <c r="J191" s="105"/>
      <c r="K191" s="105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9</v>
      </c>
      <c r="H192" s="223" t="n">
        <v>159</v>
      </c>
      <c r="I192" s="159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7" t="n">
        <v>3</v>
      </c>
      <c r="G193" s="194" t="s">
        <v>130</v>
      </c>
      <c r="H193" s="224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49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2" t="n">
        <v>3</v>
      </c>
      <c r="B195" s="113" t="n">
        <v>1</v>
      </c>
      <c r="C195" s="113" t="n">
        <v>1</v>
      </c>
      <c r="D195" s="113" t="n">
        <v>5</v>
      </c>
      <c r="E195" s="113" t="n">
        <v>1</v>
      </c>
      <c r="F195" s="115"/>
      <c r="G195" s="114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1" t="n">
        <v>3</v>
      </c>
      <c r="B196" s="122" t="n">
        <v>1</v>
      </c>
      <c r="C196" s="122" t="n">
        <v>1</v>
      </c>
      <c r="D196" s="122" t="n">
        <v>5</v>
      </c>
      <c r="E196" s="122" t="n">
        <v>1</v>
      </c>
      <c r="F196" s="125" t="n">
        <v>1</v>
      </c>
      <c r="G196" s="123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2" t="n">
        <v>3</v>
      </c>
      <c r="B197" s="113" t="n">
        <v>1</v>
      </c>
      <c r="C197" s="113" t="n">
        <v>2</v>
      </c>
      <c r="D197" s="113"/>
      <c r="E197" s="113"/>
      <c r="F197" s="115"/>
      <c r="G197" s="205" t="s">
        <v>132</v>
      </c>
      <c r="H197" s="224" t="n">
        <v>164</v>
      </c>
      <c r="I197" s="96" t="n">
        <f aca="false">I198</f>
        <v>0</v>
      </c>
      <c r="J197" s="156" t="n">
        <f aca="false">J198</f>
        <v>0</v>
      </c>
      <c r="K197" s="157" t="n">
        <f aca="false">K198</f>
        <v>0</v>
      </c>
      <c r="L197" s="15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6" t="n">
        <f aca="false">I199</f>
        <v>0</v>
      </c>
      <c r="J198" s="149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3</v>
      </c>
      <c r="H199" s="224" t="n">
        <v>166</v>
      </c>
      <c r="I199" s="96" t="n">
        <f aca="false">SUM(I200:I204)</f>
        <v>0</v>
      </c>
      <c r="J199" s="147" t="n">
        <f aca="false">SUM(J200:J204)</f>
        <v>0</v>
      </c>
      <c r="K199" s="148" t="n">
        <f aca="false">SUM(K200:K204)</f>
        <v>0</v>
      </c>
      <c r="L199" s="14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2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7" t="n">
        <v>1</v>
      </c>
      <c r="G200" s="195" t="s">
        <v>134</v>
      </c>
      <c r="H200" s="223" t="n">
        <v>167</v>
      </c>
      <c r="I200" s="102"/>
      <c r="J200" s="105"/>
      <c r="K200" s="105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2" t="n">
        <v>3</v>
      </c>
      <c r="B204" s="194" t="n">
        <v>1</v>
      </c>
      <c r="C204" s="194" t="n">
        <v>2</v>
      </c>
      <c r="D204" s="154" t="n">
        <v>1</v>
      </c>
      <c r="E204" s="194" t="n">
        <v>1</v>
      </c>
      <c r="F204" s="207" t="n">
        <v>5</v>
      </c>
      <c r="G204" s="195" t="s">
        <v>138</v>
      </c>
      <c r="H204" s="223" t="n">
        <v>171</v>
      </c>
      <c r="I204" s="105"/>
      <c r="J204" s="105"/>
      <c r="K204" s="105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0" t="s">
        <v>139</v>
      </c>
      <c r="H205" s="224" t="n">
        <v>172</v>
      </c>
      <c r="I205" s="96" t="n">
        <f aca="false">SUM(I206+I210)</f>
        <v>0</v>
      </c>
      <c r="J205" s="149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0</v>
      </c>
      <c r="H206" s="223" t="n">
        <v>173</v>
      </c>
      <c r="I206" s="146" t="n">
        <f aca="false">I207</f>
        <v>0</v>
      </c>
      <c r="J206" s="147" t="n">
        <f aca="false">J207</f>
        <v>0</v>
      </c>
      <c r="K206" s="148" t="n">
        <f aca="false">K207</f>
        <v>0</v>
      </c>
      <c r="L206" s="14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49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33" t="n">
        <v>4</v>
      </c>
      <c r="J208" s="220" t="n">
        <v>5</v>
      </c>
      <c r="K208" s="132" t="n">
        <v>6</v>
      </c>
      <c r="L208" s="13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49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1</v>
      </c>
      <c r="H211" s="162" t="n">
        <v>177</v>
      </c>
      <c r="I211" s="146" t="n">
        <f aca="false">SUM(I212:I215)</f>
        <v>0</v>
      </c>
      <c r="J211" s="147" t="n">
        <f aca="false">SUM(J212:J215)</f>
        <v>0</v>
      </c>
      <c r="K211" s="148" t="n">
        <f aca="false">SUM(K212:K215)</f>
        <v>0</v>
      </c>
      <c r="L211" s="14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2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2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74" t="s">
        <v>146</v>
      </c>
      <c r="H216" s="232" t="n">
        <v>182</v>
      </c>
      <c r="I216" s="146" t="n">
        <f aca="false">I217</f>
        <v>0</v>
      </c>
      <c r="J216" s="147" t="n">
        <f aca="false">J217</f>
        <v>0</v>
      </c>
      <c r="K216" s="148" t="n">
        <f aca="false">K217</f>
        <v>0</v>
      </c>
      <c r="L216" s="14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2" t="n">
        <v>3</v>
      </c>
      <c r="B217" s="194" t="n">
        <v>1</v>
      </c>
      <c r="C217" s="194" t="n">
        <v>4</v>
      </c>
      <c r="D217" s="194" t="n">
        <v>1</v>
      </c>
      <c r="E217" s="194"/>
      <c r="F217" s="207"/>
      <c r="G217" s="195" t="s">
        <v>146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49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0" t="n">
        <v>3</v>
      </c>
      <c r="B219" s="121" t="n">
        <v>1</v>
      </c>
      <c r="C219" s="122" t="n">
        <v>4</v>
      </c>
      <c r="D219" s="122" t="n">
        <v>1</v>
      </c>
      <c r="E219" s="122" t="n">
        <v>1</v>
      </c>
      <c r="F219" s="125" t="n">
        <v>1</v>
      </c>
      <c r="G219" s="123" t="s">
        <v>147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0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2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2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2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1" t="n">
        <v>3</v>
      </c>
      <c r="B226" s="160" t="n">
        <v>2</v>
      </c>
      <c r="C226" s="160"/>
      <c r="D226" s="160"/>
      <c r="E226" s="160"/>
      <c r="F226" s="161"/>
      <c r="G226" s="172" t="s">
        <v>152</v>
      </c>
      <c r="H226" s="232" t="n">
        <v>192</v>
      </c>
      <c r="I226" s="96" t="n">
        <f aca="false">SUM(I227+I257)</f>
        <v>0</v>
      </c>
      <c r="J226" s="149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2" t="n">
        <v>3</v>
      </c>
      <c r="B227" s="154" t="n">
        <v>2</v>
      </c>
      <c r="C227" s="194" t="n">
        <v>1</v>
      </c>
      <c r="D227" s="194"/>
      <c r="E227" s="194"/>
      <c r="F227" s="207"/>
      <c r="G227" s="197" t="s">
        <v>153</v>
      </c>
      <c r="H227" s="162" t="n">
        <v>193</v>
      </c>
      <c r="I227" s="198" t="n">
        <f aca="false">SUM(I228+I234+I238+I242+I246+I250+I253)</f>
        <v>0</v>
      </c>
      <c r="J227" s="19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49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2" t="n">
        <v>195</v>
      </c>
      <c r="I229" s="96" t="n">
        <f aca="false">SUM(I230:I233)</f>
        <v>0</v>
      </c>
      <c r="J229" s="149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2" t="n">
        <v>3</v>
      </c>
      <c r="B230" s="112" t="n">
        <v>2</v>
      </c>
      <c r="C230" s="194" t="n">
        <v>1</v>
      </c>
      <c r="D230" s="194" t="n">
        <v>1</v>
      </c>
      <c r="E230" s="194" t="n">
        <v>1</v>
      </c>
      <c r="F230" s="207" t="n">
        <v>1</v>
      </c>
      <c r="G230" s="195" t="s">
        <v>155</v>
      </c>
      <c r="H230" s="232" t="n">
        <v>196</v>
      </c>
      <c r="I230" s="105"/>
      <c r="J230" s="105"/>
      <c r="K230" s="105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2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2" t="n">
        <v>3</v>
      </c>
      <c r="B232" s="154" t="n">
        <v>2</v>
      </c>
      <c r="C232" s="194" t="n">
        <v>1</v>
      </c>
      <c r="D232" s="194" t="n">
        <v>1</v>
      </c>
      <c r="E232" s="194" t="n">
        <v>1</v>
      </c>
      <c r="F232" s="207" t="n">
        <v>3</v>
      </c>
      <c r="G232" s="195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2" t="n">
        <v>3</v>
      </c>
      <c r="B233" s="154" t="n">
        <v>2</v>
      </c>
      <c r="C233" s="194" t="n">
        <v>1</v>
      </c>
      <c r="D233" s="194" t="n">
        <v>1</v>
      </c>
      <c r="E233" s="194" t="n">
        <v>1</v>
      </c>
      <c r="F233" s="207" t="n">
        <v>4</v>
      </c>
      <c r="G233" s="195" t="s">
        <v>158</v>
      </c>
      <c r="H233" s="232" t="n">
        <v>199</v>
      </c>
      <c r="I233" s="105"/>
      <c r="J233" s="103"/>
      <c r="K233" s="105"/>
      <c r="L233" s="186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49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49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2" t="n">
        <v>3</v>
      </c>
      <c r="B236" s="154" t="n">
        <v>2</v>
      </c>
      <c r="C236" s="194" t="n">
        <v>1</v>
      </c>
      <c r="D236" s="194" t="n">
        <v>2</v>
      </c>
      <c r="E236" s="194" t="n">
        <v>1</v>
      </c>
      <c r="F236" s="207" t="n">
        <v>1</v>
      </c>
      <c r="G236" s="195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5" t="n">
        <v>3</v>
      </c>
      <c r="B238" s="83" t="n">
        <v>2</v>
      </c>
      <c r="C238" s="83" t="n">
        <v>1</v>
      </c>
      <c r="D238" s="83" t="n">
        <v>3</v>
      </c>
      <c r="E238" s="83"/>
      <c r="F238" s="86"/>
      <c r="G238" s="84" t="s">
        <v>162</v>
      </c>
      <c r="H238" s="232" t="n">
        <v>204</v>
      </c>
      <c r="I238" s="146" t="n">
        <f aca="false">I239</f>
        <v>0</v>
      </c>
      <c r="J238" s="147" t="n">
        <f aca="false">J239</f>
        <v>0</v>
      </c>
      <c r="K238" s="148" t="n">
        <f aca="false">K239</f>
        <v>0</v>
      </c>
      <c r="L238" s="14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6"/>
      <c r="J241" s="214"/>
      <c r="K241" s="186"/>
      <c r="L241" s="186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5" t="n">
        <v>3</v>
      </c>
      <c r="B243" s="83" t="n">
        <v>2</v>
      </c>
      <c r="C243" s="83" t="n">
        <v>1</v>
      </c>
      <c r="D243" s="83" t="n">
        <v>4</v>
      </c>
      <c r="E243" s="83" t="n">
        <v>1</v>
      </c>
      <c r="F243" s="86"/>
      <c r="G243" s="84" t="s">
        <v>165</v>
      </c>
      <c r="H243" s="232" t="n">
        <v>209</v>
      </c>
      <c r="I243" s="146" t="n">
        <f aca="false">SUM(I244:I245)</f>
        <v>0</v>
      </c>
      <c r="J243" s="147" t="n">
        <f aca="false">SUM(J244:J245)</f>
        <v>0</v>
      </c>
      <c r="K243" s="148" t="n">
        <f aca="false">SUM(K244:K245)</f>
        <v>0</v>
      </c>
      <c r="L243" s="148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49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8" t="n">
        <v>1</v>
      </c>
      <c r="B247" s="168"/>
      <c r="C247" s="168"/>
      <c r="D247" s="168"/>
      <c r="E247" s="168"/>
      <c r="F247" s="168"/>
      <c r="G247" s="236" t="n">
        <v>2</v>
      </c>
      <c r="H247" s="168" t="n">
        <v>3</v>
      </c>
      <c r="I247" s="166" t="n">
        <v>4</v>
      </c>
      <c r="J247" s="167" t="n">
        <v>5</v>
      </c>
      <c r="K247" s="168" t="n">
        <v>6</v>
      </c>
      <c r="L247" s="16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49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4" t="n">
        <v>3</v>
      </c>
      <c r="B249" s="194" t="n">
        <v>2</v>
      </c>
      <c r="C249" s="194" t="n">
        <v>1</v>
      </c>
      <c r="D249" s="194" t="n">
        <v>5</v>
      </c>
      <c r="E249" s="194" t="n">
        <v>1</v>
      </c>
      <c r="F249" s="207" t="n">
        <v>1</v>
      </c>
      <c r="G249" s="195" t="s">
        <v>166</v>
      </c>
      <c r="H249" s="232" t="n">
        <v>214</v>
      </c>
      <c r="I249" s="186"/>
      <c r="J249" s="186"/>
      <c r="K249" s="186"/>
      <c r="L249" s="18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49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49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7" t="n">
        <v>3</v>
      </c>
      <c r="B252" s="127" t="n">
        <v>2</v>
      </c>
      <c r="C252" s="122" t="n">
        <v>1</v>
      </c>
      <c r="D252" s="122" t="n">
        <v>6</v>
      </c>
      <c r="E252" s="122" t="n">
        <v>1</v>
      </c>
      <c r="F252" s="125" t="n">
        <v>1</v>
      </c>
      <c r="G252" s="123" t="s">
        <v>167</v>
      </c>
      <c r="H252" s="237" t="n">
        <v>217</v>
      </c>
      <c r="I252" s="186"/>
      <c r="J252" s="186"/>
      <c r="K252" s="186"/>
      <c r="L252" s="186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49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6"/>
      <c r="J255" s="186"/>
      <c r="K255" s="186"/>
      <c r="L255" s="186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8" t="n">
        <v>3</v>
      </c>
      <c r="B257" s="95" t="n">
        <v>2</v>
      </c>
      <c r="C257" s="95" t="n">
        <v>2</v>
      </c>
      <c r="D257" s="238"/>
      <c r="E257" s="238"/>
      <c r="F257" s="239"/>
      <c r="G257" s="180" t="s">
        <v>169</v>
      </c>
      <c r="H257" s="232" t="n">
        <v>222</v>
      </c>
      <c r="I257" s="96" t="n">
        <f aca="false">SUM(I258+I264+I268+I272+I276+I279+I282)</f>
        <v>0</v>
      </c>
      <c r="J257" s="149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49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0" t="n">
        <v>3</v>
      </c>
      <c r="B261" s="85" t="n">
        <v>2</v>
      </c>
      <c r="C261" s="83" t="n">
        <v>2</v>
      </c>
      <c r="D261" s="83" t="n">
        <v>1</v>
      </c>
      <c r="E261" s="83" t="n">
        <v>1</v>
      </c>
      <c r="F261" s="86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3" t="n">
        <v>2</v>
      </c>
      <c r="D265" s="83" t="n">
        <v>2</v>
      </c>
      <c r="E265" s="83" t="n">
        <v>1</v>
      </c>
      <c r="F265" s="86"/>
      <c r="G265" s="84" t="s">
        <v>159</v>
      </c>
      <c r="H265" s="232" t="n">
        <v>230</v>
      </c>
      <c r="I265" s="146" t="n">
        <f aca="false">SUM(I266:I267)</f>
        <v>0</v>
      </c>
      <c r="J265" s="147" t="n">
        <f aca="false">SUM(J266:J267)</f>
        <v>0</v>
      </c>
      <c r="K265" s="148" t="n">
        <f aca="false">SUM(K266:K267)</f>
        <v>0</v>
      </c>
      <c r="L265" s="148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49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5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79"/>
      <c r="J270" s="214"/>
      <c r="K270" s="142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5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79"/>
      <c r="J271" s="103"/>
      <c r="K271" s="142"/>
      <c r="L271" s="186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49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49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5" t="n">
        <v>3</v>
      </c>
      <c r="B275" s="83" t="n">
        <v>2</v>
      </c>
      <c r="C275" s="83" t="n">
        <v>2</v>
      </c>
      <c r="D275" s="83" t="n">
        <v>4</v>
      </c>
      <c r="E275" s="83" t="n">
        <v>1</v>
      </c>
      <c r="F275" s="86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49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49" t="n">
        <f aca="false">J278</f>
        <v>0</v>
      </c>
      <c r="K277" s="149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1" t="n">
        <v>3</v>
      </c>
      <c r="B278" s="122" t="n">
        <v>2</v>
      </c>
      <c r="C278" s="122" t="n">
        <v>2</v>
      </c>
      <c r="D278" s="122" t="n">
        <v>5</v>
      </c>
      <c r="E278" s="122" t="n">
        <v>1</v>
      </c>
      <c r="F278" s="125" t="n">
        <v>1</v>
      </c>
      <c r="G278" s="123" t="s">
        <v>166</v>
      </c>
      <c r="H278" s="237" t="n">
        <v>243</v>
      </c>
      <c r="I278" s="186"/>
      <c r="J278" s="186"/>
      <c r="K278" s="186"/>
      <c r="L278" s="186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49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49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4" t="n">
        <v>2</v>
      </c>
      <c r="C281" s="194" t="n">
        <v>2</v>
      </c>
      <c r="D281" s="92" t="n">
        <v>6</v>
      </c>
      <c r="E281" s="194" t="n">
        <v>1</v>
      </c>
      <c r="F281" s="207" t="n">
        <v>1</v>
      </c>
      <c r="G281" s="195" t="s">
        <v>167</v>
      </c>
      <c r="H281" s="232" t="n">
        <v>246</v>
      </c>
      <c r="I281" s="186"/>
      <c r="J281" s="186"/>
      <c r="K281" s="186"/>
      <c r="L281" s="186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49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6"/>
      <c r="J284" s="186"/>
      <c r="K284" s="186"/>
      <c r="L284" s="18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1"/>
      <c r="D286" s="160"/>
      <c r="E286" s="160"/>
      <c r="F286" s="161"/>
      <c r="G286" s="172" t="s">
        <v>172</v>
      </c>
      <c r="H286" s="237" t="n">
        <v>251</v>
      </c>
      <c r="I286" s="88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0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49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8" t="n">
        <v>1</v>
      </c>
      <c r="B288" s="168"/>
      <c r="C288" s="168"/>
      <c r="D288" s="168"/>
      <c r="E288" s="168"/>
      <c r="F288" s="168"/>
      <c r="G288" s="167" t="n">
        <v>2</v>
      </c>
      <c r="H288" s="168" t="n">
        <v>3</v>
      </c>
      <c r="I288" s="166" t="n">
        <v>4</v>
      </c>
      <c r="J288" s="243" t="n">
        <v>5</v>
      </c>
      <c r="K288" s="168" t="n">
        <v>6</v>
      </c>
      <c r="L288" s="16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49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49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5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0" t="n">
        <v>3</v>
      </c>
      <c r="B294" s="85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49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0" t="n">
        <v>3</v>
      </c>
      <c r="B295" s="190" t="n">
        <v>3</v>
      </c>
      <c r="C295" s="85" t="n">
        <v>1</v>
      </c>
      <c r="D295" s="83" t="n">
        <v>2</v>
      </c>
      <c r="E295" s="83" t="n">
        <v>1</v>
      </c>
      <c r="F295" s="86"/>
      <c r="G295" s="84" t="s">
        <v>174</v>
      </c>
      <c r="H295" s="232" t="n">
        <v>259</v>
      </c>
      <c r="I295" s="146" t="n">
        <f aca="false">SUM(I296:I297)</f>
        <v>0</v>
      </c>
      <c r="J295" s="244" t="n">
        <f aca="false">SUM(J296:J297)</f>
        <v>0</v>
      </c>
      <c r="K295" s="147" t="n">
        <f aca="false">SUM(K296:K297)</f>
        <v>0</v>
      </c>
      <c r="L295" s="148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1" t="n">
        <v>3</v>
      </c>
      <c r="B297" s="206" t="n">
        <v>3</v>
      </c>
      <c r="C297" s="154" t="n">
        <v>1</v>
      </c>
      <c r="D297" s="194" t="n">
        <v>2</v>
      </c>
      <c r="E297" s="194" t="n">
        <v>1</v>
      </c>
      <c r="F297" s="207" t="n">
        <v>2</v>
      </c>
      <c r="G297" s="195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49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5" t="n">
        <v>3</v>
      </c>
      <c r="C299" s="154" t="n">
        <v>1</v>
      </c>
      <c r="D299" s="194" t="n">
        <v>3</v>
      </c>
      <c r="E299" s="194" t="n">
        <v>1</v>
      </c>
      <c r="F299" s="207"/>
      <c r="G299" s="195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6"/>
      <c r="J300" s="186"/>
      <c r="K300" s="186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49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1" t="n">
        <v>3</v>
      </c>
      <c r="B305" s="122" t="n">
        <v>3</v>
      </c>
      <c r="C305" s="122" t="n">
        <v>1</v>
      </c>
      <c r="D305" s="122" t="n">
        <v>4</v>
      </c>
      <c r="E305" s="122" t="n">
        <v>1</v>
      </c>
      <c r="F305" s="125" t="n">
        <v>2</v>
      </c>
      <c r="G305" s="122" t="s">
        <v>164</v>
      </c>
      <c r="H305" s="232" t="n">
        <v>269</v>
      </c>
      <c r="I305" s="105"/>
      <c r="J305" s="186"/>
      <c r="K305" s="186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48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5" t="n">
        <v>3</v>
      </c>
      <c r="B307" s="194" t="n">
        <v>3</v>
      </c>
      <c r="C307" s="194" t="n">
        <v>1</v>
      </c>
      <c r="D307" s="194" t="n">
        <v>5</v>
      </c>
      <c r="E307" s="194" t="n">
        <v>1</v>
      </c>
      <c r="F307" s="207"/>
      <c r="G307" s="195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48" t="n">
        <f aca="false">K308</f>
        <v>0</v>
      </c>
      <c r="L307" s="148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6"/>
      <c r="K308" s="186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6"/>
      <c r="J311" s="186"/>
      <c r="K311" s="186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6"/>
      <c r="J314" s="186"/>
      <c r="K314" s="186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0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0" t="n">
        <v>3</v>
      </c>
      <c r="B320" s="85" t="n">
        <v>3</v>
      </c>
      <c r="C320" s="83" t="n">
        <v>2</v>
      </c>
      <c r="D320" s="84" t="n">
        <v>1</v>
      </c>
      <c r="E320" s="85" t="n">
        <v>1</v>
      </c>
      <c r="F320" s="86" t="n">
        <v>2</v>
      </c>
      <c r="G320" s="84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1" t="n">
        <v>3</v>
      </c>
      <c r="B322" s="111" t="n">
        <v>3</v>
      </c>
      <c r="C322" s="154" t="n">
        <v>2</v>
      </c>
      <c r="D322" s="195" t="n">
        <v>2</v>
      </c>
      <c r="E322" s="154"/>
      <c r="F322" s="207"/>
      <c r="G322" s="195" t="s">
        <v>174</v>
      </c>
      <c r="H322" s="232" t="n">
        <v>286</v>
      </c>
      <c r="I322" s="19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49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5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1" t="n">
        <v>3</v>
      </c>
      <c r="B325" s="111" t="n">
        <v>3</v>
      </c>
      <c r="C325" s="112" t="n">
        <v>2</v>
      </c>
      <c r="D325" s="113" t="n">
        <v>2</v>
      </c>
      <c r="E325" s="114" t="n">
        <v>1</v>
      </c>
      <c r="F325" s="196" t="n">
        <v>2</v>
      </c>
      <c r="G325" s="114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5"/>
      <c r="G326" s="93" t="s">
        <v>162</v>
      </c>
      <c r="H326" s="232" t="n">
        <v>290</v>
      </c>
      <c r="I326" s="96" t="n">
        <f aca="false">I327</f>
        <v>0</v>
      </c>
      <c r="J326" s="149" t="n">
        <f aca="false">J327</f>
        <v>0</v>
      </c>
      <c r="K326" s="149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5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5" t="n">
        <v>1</v>
      </c>
      <c r="G328" s="93" t="s">
        <v>163</v>
      </c>
      <c r="H328" s="232" t="n">
        <v>292</v>
      </c>
      <c r="I328" s="186"/>
      <c r="J328" s="186"/>
      <c r="K328" s="186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5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8" t="n">
        <v>1</v>
      </c>
      <c r="B330" s="168"/>
      <c r="C330" s="168"/>
      <c r="D330" s="168"/>
      <c r="E330" s="168"/>
      <c r="F330" s="168"/>
      <c r="G330" s="167" t="n">
        <v>2</v>
      </c>
      <c r="H330" s="232" t="n">
        <v>3</v>
      </c>
      <c r="I330" s="166" t="n">
        <v>4</v>
      </c>
      <c r="J330" s="243" t="n">
        <v>5</v>
      </c>
      <c r="K330" s="168" t="n">
        <v>6</v>
      </c>
      <c r="L330" s="16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49" t="n">
        <f aca="false">J332</f>
        <v>0</v>
      </c>
      <c r="K331" s="149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0" t="n">
        <v>3</v>
      </c>
      <c r="B332" s="190" t="n">
        <v>3</v>
      </c>
      <c r="C332" s="85" t="n">
        <v>2</v>
      </c>
      <c r="D332" s="83" t="n">
        <v>4</v>
      </c>
      <c r="E332" s="83" t="n">
        <v>1</v>
      </c>
      <c r="F332" s="86"/>
      <c r="G332" s="83" t="s">
        <v>175</v>
      </c>
      <c r="H332" s="87" t="n">
        <v>295</v>
      </c>
      <c r="I332" s="146" t="n">
        <f aca="false">SUM(I333:I334)</f>
        <v>0</v>
      </c>
      <c r="J332" s="147" t="n">
        <f aca="false">SUM(J333:J334)</f>
        <v>0</v>
      </c>
      <c r="K332" s="147" t="n">
        <f aca="false">SUM(K333:K334)</f>
        <v>0</v>
      </c>
      <c r="L332" s="148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7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49" t="n">
        <f aca="false">J336</f>
        <v>0</v>
      </c>
      <c r="K335" s="149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0" t="n">
        <v>3</v>
      </c>
      <c r="B336" s="190" t="n">
        <v>3</v>
      </c>
      <c r="C336" s="85" t="n">
        <v>2</v>
      </c>
      <c r="D336" s="83" t="n">
        <v>5</v>
      </c>
      <c r="E336" s="83" t="n">
        <v>1</v>
      </c>
      <c r="F336" s="86"/>
      <c r="G336" s="83" t="s">
        <v>176</v>
      </c>
      <c r="H336" s="87" t="n">
        <v>299</v>
      </c>
      <c r="I336" s="146" t="n">
        <f aca="false">I337</f>
        <v>0</v>
      </c>
      <c r="J336" s="147" t="n">
        <f aca="false">J337</f>
        <v>0</v>
      </c>
      <c r="K336" s="147" t="n">
        <f aca="false">K337</f>
        <v>0</v>
      </c>
      <c r="L336" s="148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6"/>
      <c r="J337" s="186"/>
      <c r="K337" s="186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7" t="n">
        <v>301</v>
      </c>
      <c r="I338" s="96" t="n">
        <f aca="false">I339</f>
        <v>0</v>
      </c>
      <c r="J338" s="149" t="n">
        <f aca="false">J339</f>
        <v>0</v>
      </c>
      <c r="K338" s="149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49" t="n">
        <f aca="false">J340</f>
        <v>0</v>
      </c>
      <c r="K339" s="149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1" t="n">
        <v>3</v>
      </c>
      <c r="B340" s="111" t="n">
        <v>3</v>
      </c>
      <c r="C340" s="112" t="n">
        <v>2</v>
      </c>
      <c r="D340" s="113" t="n">
        <v>6</v>
      </c>
      <c r="E340" s="113" t="n">
        <v>1</v>
      </c>
      <c r="F340" s="115" t="n">
        <v>1</v>
      </c>
      <c r="G340" s="113" t="s">
        <v>167</v>
      </c>
      <c r="H340" s="87" t="n">
        <v>303</v>
      </c>
      <c r="I340" s="186"/>
      <c r="J340" s="186"/>
      <c r="K340" s="186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49" t="n">
        <f aca="false">J342</f>
        <v>0</v>
      </c>
      <c r="K341" s="149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1" t="n">
        <v>3</v>
      </c>
      <c r="B342" s="111" t="n">
        <v>3</v>
      </c>
      <c r="C342" s="112" t="n">
        <v>2</v>
      </c>
      <c r="D342" s="113" t="n">
        <v>7</v>
      </c>
      <c r="E342" s="113" t="n">
        <v>1</v>
      </c>
      <c r="F342" s="115"/>
      <c r="G342" s="113" t="s">
        <v>168</v>
      </c>
      <c r="H342" s="87" t="n">
        <v>305</v>
      </c>
      <c r="I342" s="101" t="n">
        <f aca="false">I343</f>
        <v>0</v>
      </c>
      <c r="J342" s="149" t="n">
        <f aca="false">J343</f>
        <v>0</v>
      </c>
      <c r="K342" s="149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0" t="n">
        <v>3</v>
      </c>
      <c r="B343" s="120" t="n">
        <v>3</v>
      </c>
      <c r="C343" s="121" t="n">
        <v>2</v>
      </c>
      <c r="D343" s="122" t="n">
        <v>7</v>
      </c>
      <c r="E343" s="122" t="n">
        <v>1</v>
      </c>
      <c r="F343" s="125" t="n">
        <v>1</v>
      </c>
      <c r="G343" s="122" t="s">
        <v>168</v>
      </c>
      <c r="H343" s="100" t="n">
        <v>306</v>
      </c>
      <c r="I343" s="186"/>
      <c r="J343" s="186"/>
      <c r="K343" s="186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7" t="n">
        <v>307</v>
      </c>
      <c r="I344" s="252" t="n">
        <f aca="false">SUM(I30+I174)</f>
        <v>25657.46</v>
      </c>
      <c r="J344" s="253" t="n">
        <f aca="false">SUM(J30+J174)</f>
        <v>25657.46</v>
      </c>
      <c r="K344" s="253" t="n">
        <f aca="false">SUM(K30+K174)</f>
        <v>25657.46</v>
      </c>
      <c r="L344" s="254" t="n">
        <f aca="false">SUM(L30+L174)</f>
        <v>25657.46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5"/>
      <c r="B347" s="256"/>
      <c r="C347" s="256"/>
      <c r="D347" s="257"/>
      <c r="E347" s="257"/>
      <c r="F347" s="257"/>
      <c r="G347" s="258" t="s">
        <v>178</v>
      </c>
      <c r="H347" s="259"/>
      <c r="I347" s="3"/>
      <c r="J347" s="3"/>
      <c r="K347" s="260" t="s">
        <v>179</v>
      </c>
      <c r="L347" s="2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1"/>
      <c r="B348" s="262"/>
      <c r="C348" s="262"/>
      <c r="D348" s="263" t="s">
        <v>180</v>
      </c>
      <c r="E348" s="264"/>
      <c r="F348" s="264"/>
      <c r="G348" s="264"/>
      <c r="H348" s="264"/>
      <c r="I348" s="265" t="s">
        <v>181</v>
      </c>
      <c r="J348" s="3"/>
      <c r="K348" s="266" t="s">
        <v>182</v>
      </c>
      <c r="L348" s="26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7"/>
      <c r="J349" s="3"/>
      <c r="K349" s="267"/>
      <c r="L349" s="26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8"/>
      <c r="E350" s="268"/>
      <c r="F350" s="260"/>
      <c r="G350" s="268" t="s">
        <v>183</v>
      </c>
      <c r="H350" s="3"/>
      <c r="I350" s="267"/>
      <c r="J350" s="3"/>
      <c r="K350" s="260" t="s">
        <v>184</v>
      </c>
      <c r="L350" s="26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9"/>
      <c r="B351" s="26"/>
      <c r="C351" s="26"/>
      <c r="D351" s="270" t="s">
        <v>185</v>
      </c>
      <c r="E351" s="270"/>
      <c r="F351" s="270"/>
      <c r="G351" s="270"/>
      <c r="H351" s="271"/>
      <c r="I351" s="265" t="s">
        <v>181</v>
      </c>
      <c r="J351" s="26"/>
      <c r="K351" s="266" t="s">
        <v>182</v>
      </c>
      <c r="L351" s="26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9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04-04T06:46:21Z</cp:lastPrinted>
  <dcterms:modified xsi:type="dcterms:W3CDTF">2013-05-10T10:13:13Z</dcterms:modified>
  <cp:revision>0</cp:revision>
  <dc:subject/>
  <dc:title/>
</cp:coreProperties>
</file>