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</t>
  </si>
  <si>
    <t xml:space="preserve">(įstaigos pavadinimas, kodas Juridinių asmenų registre, adresas)</t>
  </si>
  <si>
    <t xml:space="preserve">BIUDŽETO IŠLAIDŲ SĄMATOS VYKDYMO</t>
  </si>
  <si>
    <t xml:space="preserve">2013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04-03   Nr. 2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102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20" workbookViewId="0">
      <selection pane="topLeft" activeCell="K353" activeCellId="0" sqref="K353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1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332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1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1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100000</v>
      </c>
      <c r="J30" s="77" t="n">
        <f aca="false">SUM(J31+J41+J64+J85+J93+J109+J132+J148+J157)</f>
        <v>12700</v>
      </c>
      <c r="K30" s="78" t="n">
        <f aca="false">SUM(K31+K41+K64+K85+K93+K109+K132+K148+K157)</f>
        <v>12699</v>
      </c>
      <c r="L30" s="79" t="n">
        <f aca="false">SUM(L31+L41+L64+L85+L93+L109+L132+L148+L157)</f>
        <v>12699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4.75" hidden="false" customHeight="true" outlineLevel="0" collapsed="false">
      <c r="A31" s="82" t="n">
        <v>2</v>
      </c>
      <c r="B31" s="83" t="n">
        <v>1</v>
      </c>
      <c r="C31" s="84"/>
      <c r="D31" s="85"/>
      <c r="E31" s="86"/>
      <c r="F31" s="87"/>
      <c r="G31" s="83" t="s">
        <v>36</v>
      </c>
      <c r="H31" s="88" t="n">
        <v>2</v>
      </c>
      <c r="I31" s="77" t="n">
        <f aca="false">SUM(I32+I37)</f>
        <v>0</v>
      </c>
      <c r="J31" s="77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8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8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8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/>
      <c r="J35" s="103"/>
      <c r="K35" s="104"/>
      <c r="L35" s="10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0</v>
      </c>
      <c r="J37" s="96" t="n">
        <f aca="false">J38</f>
        <v>0</v>
      </c>
      <c r="K37" s="97" t="n">
        <f aca="false">K38</f>
        <v>0</v>
      </c>
      <c r="L37" s="98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0</v>
      </c>
      <c r="J38" s="96" t="n">
        <f aca="false">J39</f>
        <v>0</v>
      </c>
      <c r="K38" s="98" t="n">
        <f aca="false">K39</f>
        <v>0</v>
      </c>
      <c r="L38" s="98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0</v>
      </c>
      <c r="J39" s="96" t="n">
        <f aca="false">J40</f>
        <v>0</v>
      </c>
      <c r="K39" s="98" t="n">
        <f aca="false">K40</f>
        <v>0</v>
      </c>
      <c r="L39" s="98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/>
      <c r="J40" s="103"/>
      <c r="K40" s="104"/>
      <c r="L40" s="10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4"/>
      <c r="D41" s="85"/>
      <c r="E41" s="86"/>
      <c r="F41" s="87"/>
      <c r="G41" s="83" t="s">
        <v>42</v>
      </c>
      <c r="H41" s="88" t="n">
        <v>12</v>
      </c>
      <c r="I41" s="108" t="n">
        <f aca="false">I42</f>
        <v>20000</v>
      </c>
      <c r="J41" s="109" t="n">
        <f aca="false">J42</f>
        <v>500</v>
      </c>
      <c r="K41" s="110" t="n">
        <f aca="false">K42</f>
        <v>499</v>
      </c>
      <c r="L41" s="110" t="n">
        <f aca="false">L42</f>
        <v>499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6" t="n">
        <f aca="false">I43</f>
        <v>20000</v>
      </c>
      <c r="J42" s="101" t="n">
        <f aca="false">J43</f>
        <v>500</v>
      </c>
      <c r="K42" s="98" t="n">
        <f aca="false">K43</f>
        <v>499</v>
      </c>
      <c r="L42" s="97" t="n">
        <f aca="false">L43</f>
        <v>499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6" t="n">
        <f aca="false">I44</f>
        <v>20000</v>
      </c>
      <c r="J43" s="101" t="n">
        <f aca="false">J44</f>
        <v>500</v>
      </c>
      <c r="K43" s="111" t="n">
        <f aca="false">K44</f>
        <v>499</v>
      </c>
      <c r="L43" s="111" t="n">
        <f aca="false">L44</f>
        <v>499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2" t="n">
        <v>2</v>
      </c>
      <c r="B44" s="113" t="n">
        <v>2</v>
      </c>
      <c r="C44" s="114" t="n">
        <v>1</v>
      </c>
      <c r="D44" s="115" t="n">
        <v>1</v>
      </c>
      <c r="E44" s="113" t="n">
        <v>1</v>
      </c>
      <c r="F44" s="116"/>
      <c r="G44" s="114" t="s">
        <v>42</v>
      </c>
      <c r="H44" s="117" t="n">
        <v>15</v>
      </c>
      <c r="I44" s="118" t="n">
        <f aca="false">SUM(I45:I63)-I54</f>
        <v>20000</v>
      </c>
      <c r="J44" s="119" t="n">
        <f aca="false">SUM(J45:J63)-J54</f>
        <v>500</v>
      </c>
      <c r="K44" s="120" t="n">
        <f aca="false">SUM(K45:K63)-K54</f>
        <v>499</v>
      </c>
      <c r="L44" s="121" t="n">
        <f aca="false">SUM(L45:L63)-L54</f>
        <v>499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2" t="n">
        <v>2</v>
      </c>
      <c r="B45" s="123" t="n">
        <v>2</v>
      </c>
      <c r="C45" s="124" t="n">
        <v>1</v>
      </c>
      <c r="D45" s="125" t="n">
        <v>1</v>
      </c>
      <c r="E45" s="123" t="n">
        <v>1</v>
      </c>
      <c r="F45" s="126" t="n">
        <v>1</v>
      </c>
      <c r="G45" s="124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2" t="n">
        <v>2</v>
      </c>
      <c r="B46" s="123" t="n">
        <v>2</v>
      </c>
      <c r="C46" s="124" t="n">
        <v>1</v>
      </c>
      <c r="D46" s="125" t="n">
        <v>1</v>
      </c>
      <c r="E46" s="123" t="n">
        <v>1</v>
      </c>
      <c r="F46" s="127" t="n">
        <v>2</v>
      </c>
      <c r="G46" s="124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2" t="n">
        <v>2</v>
      </c>
      <c r="B47" s="123" t="n">
        <v>2</v>
      </c>
      <c r="C47" s="124" t="n">
        <v>1</v>
      </c>
      <c r="D47" s="125" t="n">
        <v>1</v>
      </c>
      <c r="E47" s="123" t="n">
        <v>1</v>
      </c>
      <c r="F47" s="127" t="n">
        <v>5</v>
      </c>
      <c r="G47" s="124" t="s">
        <v>45</v>
      </c>
      <c r="H47" s="100" t="n">
        <v>18</v>
      </c>
      <c r="I47" s="103"/>
      <c r="J47" s="103"/>
      <c r="K47" s="104"/>
      <c r="L47" s="10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2" t="n">
        <v>2</v>
      </c>
      <c r="B48" s="123" t="n">
        <v>2</v>
      </c>
      <c r="C48" s="124" t="n">
        <v>1</v>
      </c>
      <c r="D48" s="125" t="n">
        <v>1</v>
      </c>
      <c r="E48" s="123" t="n">
        <v>1</v>
      </c>
      <c r="F48" s="127" t="n">
        <v>6</v>
      </c>
      <c r="G48" s="124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8" t="n">
        <v>2</v>
      </c>
      <c r="B49" s="129" t="n">
        <v>2</v>
      </c>
      <c r="C49" s="130" t="n">
        <v>1</v>
      </c>
      <c r="D49" s="131" t="n">
        <v>1</v>
      </c>
      <c r="E49" s="129" t="n">
        <v>1</v>
      </c>
      <c r="F49" s="132" t="n">
        <v>7</v>
      </c>
      <c r="G49" s="130" t="s">
        <v>47</v>
      </c>
      <c r="H49" s="88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2" t="n">
        <v>2</v>
      </c>
      <c r="B50" s="123" t="n">
        <v>2</v>
      </c>
      <c r="C50" s="124" t="n">
        <v>1</v>
      </c>
      <c r="D50" s="125" t="n">
        <v>1</v>
      </c>
      <c r="E50" s="123" t="n">
        <v>1</v>
      </c>
      <c r="F50" s="127" t="n">
        <v>8</v>
      </c>
      <c r="G50" s="124" t="s">
        <v>48</v>
      </c>
      <c r="H50" s="76" t="n">
        <v>21</v>
      </c>
      <c r="I50" s="103"/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2" t="n">
        <v>2</v>
      </c>
      <c r="B51" s="123" t="n">
        <v>2</v>
      </c>
      <c r="C51" s="124" t="n">
        <v>1</v>
      </c>
      <c r="D51" s="125" t="n">
        <v>1</v>
      </c>
      <c r="E51" s="123" t="n">
        <v>1</v>
      </c>
      <c r="F51" s="127" t="n">
        <v>9</v>
      </c>
      <c r="G51" s="124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8" t="n">
        <v>2</v>
      </c>
      <c r="B52" s="129" t="n">
        <v>2</v>
      </c>
      <c r="C52" s="130" t="n">
        <v>1</v>
      </c>
      <c r="D52" s="131" t="n">
        <v>1</v>
      </c>
      <c r="E52" s="129" t="n">
        <v>1</v>
      </c>
      <c r="F52" s="132" t="n">
        <v>10</v>
      </c>
      <c r="G52" s="130" t="s">
        <v>50</v>
      </c>
      <c r="H52" s="133" t="n">
        <v>23</v>
      </c>
      <c r="I52" s="103" t="n">
        <v>20000</v>
      </c>
      <c r="J52" s="103" t="n">
        <v>500</v>
      </c>
      <c r="K52" s="104" t="n">
        <v>499</v>
      </c>
      <c r="L52" s="104" t="n">
        <v>499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2" t="n">
        <v>2</v>
      </c>
      <c r="B53" s="123" t="n">
        <v>2</v>
      </c>
      <c r="C53" s="124" t="n">
        <v>1</v>
      </c>
      <c r="D53" s="125" t="n">
        <v>1</v>
      </c>
      <c r="E53" s="123" t="n">
        <v>1</v>
      </c>
      <c r="F53" s="127" t="n">
        <v>11</v>
      </c>
      <c r="G53" s="124" t="s">
        <v>51</v>
      </c>
      <c r="H53" s="100" t="n">
        <v>24</v>
      </c>
      <c r="I53" s="105"/>
      <c r="J53" s="103"/>
      <c r="K53" s="104"/>
      <c r="L53" s="10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4" t="n">
        <v>1</v>
      </c>
      <c r="B54" s="134"/>
      <c r="C54" s="134"/>
      <c r="D54" s="134"/>
      <c r="E54" s="134"/>
      <c r="F54" s="134"/>
      <c r="G54" s="134" t="n">
        <v>2</v>
      </c>
      <c r="H54" s="135" t="n">
        <v>3</v>
      </c>
      <c r="I54" s="136"/>
      <c r="J54" s="137" t="n">
        <v>5</v>
      </c>
      <c r="K54" s="138" t="n">
        <v>6</v>
      </c>
      <c r="L54" s="136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9" t="n">
        <v>2</v>
      </c>
      <c r="B55" s="140" t="n">
        <v>2</v>
      </c>
      <c r="C55" s="141" t="n">
        <v>1</v>
      </c>
      <c r="D55" s="141" t="n">
        <v>1</v>
      </c>
      <c r="E55" s="141" t="n">
        <v>1</v>
      </c>
      <c r="F55" s="142" t="n">
        <v>12</v>
      </c>
      <c r="G55" s="141" t="s">
        <v>52</v>
      </c>
      <c r="H55" s="143" t="n">
        <v>25</v>
      </c>
      <c r="I55" s="144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7" t="n">
        <v>14</v>
      </c>
      <c r="G56" s="124" t="s">
        <v>53</v>
      </c>
      <c r="H56" s="76" t="n">
        <v>26</v>
      </c>
      <c r="I56" s="105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2" t="n">
        <v>2</v>
      </c>
      <c r="B57" s="123" t="n">
        <v>2</v>
      </c>
      <c r="C57" s="124" t="n">
        <v>1</v>
      </c>
      <c r="D57" s="124" t="n">
        <v>1</v>
      </c>
      <c r="E57" s="124" t="n">
        <v>1</v>
      </c>
      <c r="F57" s="127" t="n">
        <v>15</v>
      </c>
      <c r="G57" s="124" t="s">
        <v>54</v>
      </c>
      <c r="H57" s="143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2" t="n">
        <v>2</v>
      </c>
      <c r="B58" s="123" t="n">
        <v>2</v>
      </c>
      <c r="C58" s="124" t="n">
        <v>1</v>
      </c>
      <c r="D58" s="124" t="n">
        <v>1</v>
      </c>
      <c r="E58" s="124" t="n">
        <v>1</v>
      </c>
      <c r="F58" s="127" t="n">
        <v>16</v>
      </c>
      <c r="G58" s="124" t="s">
        <v>55</v>
      </c>
      <c r="H58" s="76" t="n">
        <v>28</v>
      </c>
      <c r="I58" s="105"/>
      <c r="J58" s="103"/>
      <c r="K58" s="103"/>
      <c r="L58" s="10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2" t="n">
        <v>2</v>
      </c>
      <c r="B59" s="123" t="n">
        <v>2</v>
      </c>
      <c r="C59" s="124" t="n">
        <v>1</v>
      </c>
      <c r="D59" s="124" t="n">
        <v>1</v>
      </c>
      <c r="E59" s="124" t="n">
        <v>1</v>
      </c>
      <c r="F59" s="127" t="n">
        <v>17</v>
      </c>
      <c r="G59" s="124" t="s">
        <v>56</v>
      </c>
      <c r="H59" s="143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2" t="n">
        <v>2</v>
      </c>
      <c r="B60" s="123" t="n">
        <v>2</v>
      </c>
      <c r="C60" s="124" t="n">
        <v>1</v>
      </c>
      <c r="D60" s="124" t="n">
        <v>1</v>
      </c>
      <c r="E60" s="124" t="n">
        <v>1</v>
      </c>
      <c r="F60" s="127" t="n">
        <v>18</v>
      </c>
      <c r="G60" s="124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2" t="n">
        <v>2</v>
      </c>
      <c r="B61" s="123" t="n">
        <v>2</v>
      </c>
      <c r="C61" s="124" t="n">
        <v>1</v>
      </c>
      <c r="D61" s="124" t="n">
        <v>1</v>
      </c>
      <c r="E61" s="124" t="n">
        <v>1</v>
      </c>
      <c r="F61" s="127" t="n">
        <v>19</v>
      </c>
      <c r="G61" s="124" t="s">
        <v>58</v>
      </c>
      <c r="H61" s="143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2" t="n">
        <v>2</v>
      </c>
      <c r="B62" s="123" t="n">
        <v>2</v>
      </c>
      <c r="C62" s="124" t="n">
        <v>1</v>
      </c>
      <c r="D62" s="124" t="n">
        <v>1</v>
      </c>
      <c r="E62" s="124" t="n">
        <v>1</v>
      </c>
      <c r="F62" s="127" t="n">
        <v>20</v>
      </c>
      <c r="G62" s="124" t="s">
        <v>59</v>
      </c>
      <c r="H62" s="76" t="n">
        <v>32</v>
      </c>
      <c r="I62" s="105"/>
      <c r="J62" s="103"/>
      <c r="K62" s="104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2" t="n">
        <v>2</v>
      </c>
      <c r="B63" s="123" t="n">
        <v>2</v>
      </c>
      <c r="C63" s="124" t="n">
        <v>1</v>
      </c>
      <c r="D63" s="124" t="n">
        <v>1</v>
      </c>
      <c r="E63" s="124" t="n">
        <v>1</v>
      </c>
      <c r="F63" s="127" t="n">
        <v>30</v>
      </c>
      <c r="G63" s="124" t="s">
        <v>60</v>
      </c>
      <c r="H63" s="143" t="n">
        <v>33</v>
      </c>
      <c r="I63" s="105"/>
      <c r="J63" s="103"/>
      <c r="K63" s="104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5" t="n">
        <v>2</v>
      </c>
      <c r="B64" s="146" t="n">
        <v>3</v>
      </c>
      <c r="C64" s="83"/>
      <c r="D64" s="84"/>
      <c r="E64" s="84"/>
      <c r="F64" s="87"/>
      <c r="G64" s="147" t="s">
        <v>61</v>
      </c>
      <c r="H64" s="76" t="n">
        <v>34</v>
      </c>
      <c r="I64" s="148" t="n">
        <f aca="false">SUM(I65+I81)</f>
        <v>0</v>
      </c>
      <c r="J64" s="149" t="n">
        <f aca="false">SUM(J65+J81)</f>
        <v>0</v>
      </c>
      <c r="K64" s="150" t="n">
        <f aca="false">SUM(K65+K81)</f>
        <v>0</v>
      </c>
      <c r="L64" s="148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3" t="n">
        <v>35</v>
      </c>
      <c r="I65" s="96" t="n">
        <f aca="false">SUM(I66+I71+I76)</f>
        <v>0</v>
      </c>
      <c r="J65" s="151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51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3" t="n">
        <v>37</v>
      </c>
      <c r="I67" s="96" t="n">
        <f aca="false">SUM(I68:I70)</f>
        <v>0</v>
      </c>
      <c r="J67" s="151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3" customFormat="true" ht="26.25" hidden="false" customHeight="true" outlineLevel="0" collapsed="false">
      <c r="A68" s="122" t="n">
        <v>2</v>
      </c>
      <c r="B68" s="123" t="n">
        <v>3</v>
      </c>
      <c r="C68" s="124" t="n">
        <v>1</v>
      </c>
      <c r="D68" s="124" t="n">
        <v>1</v>
      </c>
      <c r="E68" s="124" t="n">
        <v>1</v>
      </c>
      <c r="F68" s="127" t="n">
        <v>1</v>
      </c>
      <c r="G68" s="124" t="s">
        <v>64</v>
      </c>
      <c r="H68" s="76" t="n">
        <v>38</v>
      </c>
      <c r="I68" s="105"/>
      <c r="J68" s="105"/>
      <c r="K68" s="105"/>
      <c r="L68" s="105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</row>
    <row r="69" customFormat="false" ht="27" hidden="false" customHeight="true" outlineLevel="0" collapsed="false">
      <c r="A69" s="122" t="n">
        <v>2</v>
      </c>
      <c r="B69" s="129" t="n">
        <v>3</v>
      </c>
      <c r="C69" s="130" t="n">
        <v>1</v>
      </c>
      <c r="D69" s="130" t="n">
        <v>1</v>
      </c>
      <c r="E69" s="130" t="n">
        <v>1</v>
      </c>
      <c r="F69" s="132" t="n">
        <v>2</v>
      </c>
      <c r="G69" s="130" t="s">
        <v>65</v>
      </c>
      <c r="H69" s="143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3" t="n">
        <v>2</v>
      </c>
      <c r="B70" s="124" t="n">
        <v>3</v>
      </c>
      <c r="C70" s="124" t="n">
        <v>1</v>
      </c>
      <c r="D70" s="124" t="n">
        <v>1</v>
      </c>
      <c r="E70" s="124" t="n">
        <v>1</v>
      </c>
      <c r="F70" s="127" t="n">
        <v>3</v>
      </c>
      <c r="G70" s="124" t="s">
        <v>66</v>
      </c>
      <c r="H70" s="76" t="n">
        <v>40</v>
      </c>
      <c r="I70" s="154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6" t="n">
        <v>2</v>
      </c>
      <c r="B71" s="84" t="n">
        <v>3</v>
      </c>
      <c r="C71" s="84" t="n">
        <v>1</v>
      </c>
      <c r="D71" s="84" t="n">
        <v>2</v>
      </c>
      <c r="E71" s="84"/>
      <c r="F71" s="87"/>
      <c r="G71" s="155" t="s">
        <v>67</v>
      </c>
      <c r="H71" s="143" t="n">
        <v>41</v>
      </c>
      <c r="I71" s="148" t="n">
        <f aca="false">I72</f>
        <v>0</v>
      </c>
      <c r="J71" s="149" t="n">
        <f aca="false">J72</f>
        <v>0</v>
      </c>
      <c r="K71" s="150" t="n">
        <f aca="false">K72</f>
        <v>0</v>
      </c>
      <c r="L71" s="150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3" t="n">
        <v>2</v>
      </c>
      <c r="B72" s="114" t="n">
        <v>3</v>
      </c>
      <c r="C72" s="114" t="n">
        <v>1</v>
      </c>
      <c r="D72" s="114" t="n">
        <v>2</v>
      </c>
      <c r="E72" s="114" t="n">
        <v>1</v>
      </c>
      <c r="F72" s="116"/>
      <c r="G72" s="156" t="s">
        <v>67</v>
      </c>
      <c r="H72" s="76" t="n">
        <v>42</v>
      </c>
      <c r="I72" s="157" t="n">
        <f aca="false">SUM(I73:I75)</f>
        <v>0</v>
      </c>
      <c r="J72" s="158" t="n">
        <f aca="false">SUM(J73:J75)</f>
        <v>0</v>
      </c>
      <c r="K72" s="159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3" customFormat="true" ht="27" hidden="false" customHeight="true" outlineLevel="0" collapsed="false">
      <c r="A73" s="123" t="n">
        <v>2</v>
      </c>
      <c r="B73" s="124" t="n">
        <v>3</v>
      </c>
      <c r="C73" s="124" t="n">
        <v>1</v>
      </c>
      <c r="D73" s="124" t="n">
        <v>2</v>
      </c>
      <c r="E73" s="124" t="n">
        <v>1</v>
      </c>
      <c r="F73" s="127" t="n">
        <v>1</v>
      </c>
      <c r="G73" s="123" t="s">
        <v>64</v>
      </c>
      <c r="H73" s="143" t="n">
        <v>43</v>
      </c>
      <c r="I73" s="105"/>
      <c r="J73" s="105"/>
      <c r="K73" s="105"/>
      <c r="L73" s="105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</row>
    <row r="74" customFormat="false" ht="27.75" hidden="false" customHeight="true" outlineLevel="0" collapsed="false">
      <c r="A74" s="123" t="n">
        <v>2</v>
      </c>
      <c r="B74" s="124" t="n">
        <v>3</v>
      </c>
      <c r="C74" s="124" t="n">
        <v>1</v>
      </c>
      <c r="D74" s="124" t="n">
        <v>2</v>
      </c>
      <c r="E74" s="124" t="n">
        <v>1</v>
      </c>
      <c r="F74" s="127" t="n">
        <v>2</v>
      </c>
      <c r="G74" s="123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3" t="n">
        <v>2</v>
      </c>
      <c r="B75" s="124" t="n">
        <v>3</v>
      </c>
      <c r="C75" s="124" t="n">
        <v>1</v>
      </c>
      <c r="D75" s="124" t="n">
        <v>2</v>
      </c>
      <c r="E75" s="124" t="n">
        <v>1</v>
      </c>
      <c r="F75" s="127" t="n">
        <v>3</v>
      </c>
      <c r="G75" s="123" t="s">
        <v>66</v>
      </c>
      <c r="H75" s="143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60" t="s">
        <v>68</v>
      </c>
      <c r="H76" s="76" t="n">
        <v>46</v>
      </c>
      <c r="I76" s="96" t="n">
        <f aca="false">I77</f>
        <v>0</v>
      </c>
      <c r="J76" s="151" t="n">
        <f aca="false">J77</f>
        <v>0</v>
      </c>
      <c r="K76" s="151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3" t="n">
        <v>47</v>
      </c>
      <c r="I77" s="96" t="n">
        <f aca="false">SUM(I78:I80)</f>
        <v>0</v>
      </c>
      <c r="J77" s="151" t="n">
        <f aca="false">SUM(J78:J80)</f>
        <v>0</v>
      </c>
      <c r="K77" s="151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9" t="n">
        <v>2</v>
      </c>
      <c r="B78" s="130" t="n">
        <v>3</v>
      </c>
      <c r="C78" s="130" t="n">
        <v>1</v>
      </c>
      <c r="D78" s="130" t="n">
        <v>3</v>
      </c>
      <c r="E78" s="130" t="n">
        <v>1</v>
      </c>
      <c r="F78" s="132" t="n">
        <v>1</v>
      </c>
      <c r="G78" s="129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3" t="n">
        <v>2</v>
      </c>
      <c r="B79" s="124" t="n">
        <v>3</v>
      </c>
      <c r="C79" s="124" t="n">
        <v>1</v>
      </c>
      <c r="D79" s="124" t="n">
        <v>3</v>
      </c>
      <c r="E79" s="124" t="n">
        <v>1</v>
      </c>
      <c r="F79" s="127" t="n">
        <v>2</v>
      </c>
      <c r="G79" s="123" t="s">
        <v>70</v>
      </c>
      <c r="H79" s="143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9" t="n">
        <v>2</v>
      </c>
      <c r="B80" s="130" t="n">
        <v>3</v>
      </c>
      <c r="C80" s="130" t="n">
        <v>1</v>
      </c>
      <c r="D80" s="130" t="n">
        <v>3</v>
      </c>
      <c r="E80" s="130" t="n">
        <v>1</v>
      </c>
      <c r="F80" s="132" t="n">
        <v>3</v>
      </c>
      <c r="G80" s="129" t="s">
        <v>71</v>
      </c>
      <c r="H80" s="76" t="n">
        <v>50</v>
      </c>
      <c r="I80" s="161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60" t="s">
        <v>72</v>
      </c>
      <c r="H81" s="143" t="n">
        <v>51</v>
      </c>
      <c r="I81" s="96" t="n">
        <f aca="false">I82</f>
        <v>0</v>
      </c>
      <c r="J81" s="151" t="n">
        <f aca="false">J82</f>
        <v>0</v>
      </c>
      <c r="K81" s="151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51" t="n">
        <f aca="false">J83</f>
        <v>0</v>
      </c>
      <c r="K82" s="151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3" t="n">
        <v>53</v>
      </c>
      <c r="I83" s="96" t="n">
        <f aca="false">I84</f>
        <v>0</v>
      </c>
      <c r="J83" s="151" t="n">
        <f aca="false">J84</f>
        <v>0</v>
      </c>
      <c r="K83" s="151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3" t="n">
        <v>2</v>
      </c>
      <c r="B84" s="124" t="n">
        <v>3</v>
      </c>
      <c r="C84" s="124" t="n">
        <v>2</v>
      </c>
      <c r="D84" s="124" t="n">
        <v>1</v>
      </c>
      <c r="E84" s="124" t="n">
        <v>1</v>
      </c>
      <c r="F84" s="127" t="n">
        <v>1</v>
      </c>
      <c r="G84" s="123" t="s">
        <v>73</v>
      </c>
      <c r="H84" s="76" t="n">
        <v>54</v>
      </c>
      <c r="I84" s="154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2" t="n">
        <v>2</v>
      </c>
      <c r="B85" s="162" t="n">
        <v>4</v>
      </c>
      <c r="C85" s="162"/>
      <c r="D85" s="162"/>
      <c r="E85" s="162"/>
      <c r="F85" s="163"/>
      <c r="G85" s="82" t="s">
        <v>74</v>
      </c>
      <c r="H85" s="143" t="n">
        <v>55</v>
      </c>
      <c r="I85" s="96" t="n">
        <f aca="false">I86</f>
        <v>0</v>
      </c>
      <c r="J85" s="151" t="n">
        <f aca="false">J86</f>
        <v>0</v>
      </c>
      <c r="K85" s="151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60" t="s">
        <v>75</v>
      </c>
      <c r="H86" s="76" t="n">
        <v>56</v>
      </c>
      <c r="I86" s="96" t="n">
        <f aca="false">I87</f>
        <v>0</v>
      </c>
      <c r="J86" s="151" t="n">
        <f aca="false">J87</f>
        <v>0</v>
      </c>
      <c r="K86" s="151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3" t="n">
        <v>57</v>
      </c>
      <c r="I87" s="96" t="n">
        <f aca="false">I88</f>
        <v>0</v>
      </c>
      <c r="J87" s="151" t="n">
        <f aca="false">J88</f>
        <v>0</v>
      </c>
      <c r="K87" s="151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51" t="n">
        <f aca="false">SUM(J89:J92)-J90</f>
        <v>0</v>
      </c>
      <c r="K88" s="151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3" t="n">
        <v>2</v>
      </c>
      <c r="B89" s="124" t="n">
        <v>4</v>
      </c>
      <c r="C89" s="124" t="n">
        <v>1</v>
      </c>
      <c r="D89" s="124" t="n">
        <v>1</v>
      </c>
      <c r="E89" s="124" t="n">
        <v>1</v>
      </c>
      <c r="F89" s="127" t="n">
        <v>1</v>
      </c>
      <c r="G89" s="123" t="s">
        <v>76</v>
      </c>
      <c r="H89" s="164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5" t="n">
        <v>1</v>
      </c>
      <c r="B90" s="165"/>
      <c r="C90" s="165"/>
      <c r="D90" s="165"/>
      <c r="E90" s="165"/>
      <c r="F90" s="165"/>
      <c r="G90" s="166" t="n">
        <v>2</v>
      </c>
      <c r="H90" s="167" t="n">
        <v>3</v>
      </c>
      <c r="I90" s="168" t="n">
        <v>4</v>
      </c>
      <c r="J90" s="169" t="n">
        <v>5</v>
      </c>
      <c r="K90" s="169" t="n">
        <v>6</v>
      </c>
      <c r="L90" s="170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3" t="n">
        <v>2</v>
      </c>
      <c r="B91" s="123" t="n">
        <v>4</v>
      </c>
      <c r="C91" s="123" t="n">
        <v>1</v>
      </c>
      <c r="D91" s="124" t="n">
        <v>1</v>
      </c>
      <c r="E91" s="124" t="n">
        <v>1</v>
      </c>
      <c r="F91" s="171" t="n">
        <v>2</v>
      </c>
      <c r="G91" s="125" t="s">
        <v>77</v>
      </c>
      <c r="H91" s="172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3" t="n">
        <v>2</v>
      </c>
      <c r="B92" s="124" t="n">
        <v>4</v>
      </c>
      <c r="C92" s="123" t="n">
        <v>1</v>
      </c>
      <c r="D92" s="124" t="n">
        <v>1</v>
      </c>
      <c r="E92" s="124" t="n">
        <v>1</v>
      </c>
      <c r="F92" s="171" t="n">
        <v>3</v>
      </c>
      <c r="G92" s="125" t="s">
        <v>78</v>
      </c>
      <c r="H92" s="172" t="n">
        <v>61</v>
      </c>
      <c r="I92" s="154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2" t="n">
        <v>2</v>
      </c>
      <c r="B93" s="162" t="n">
        <v>5</v>
      </c>
      <c r="C93" s="82"/>
      <c r="D93" s="162"/>
      <c r="E93" s="162"/>
      <c r="F93" s="173"/>
      <c r="G93" s="174" t="s">
        <v>79</v>
      </c>
      <c r="H93" s="172" t="n">
        <v>62</v>
      </c>
      <c r="I93" s="96" t="n">
        <f aca="false">SUM(I94+I99+I104)</f>
        <v>0</v>
      </c>
      <c r="J93" s="151" t="n">
        <f aca="false">SUM(J94+J99+J104)</f>
        <v>0</v>
      </c>
      <c r="K93" s="151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6" t="n">
        <v>2</v>
      </c>
      <c r="B94" s="84" t="n">
        <v>5</v>
      </c>
      <c r="C94" s="86" t="n">
        <v>1</v>
      </c>
      <c r="D94" s="84"/>
      <c r="E94" s="84"/>
      <c r="F94" s="175"/>
      <c r="G94" s="176" t="s">
        <v>80</v>
      </c>
      <c r="H94" s="172" t="n">
        <v>63</v>
      </c>
      <c r="I94" s="148" t="n">
        <f aca="false">I95</f>
        <v>0</v>
      </c>
      <c r="J94" s="149" t="n">
        <f aca="false">J95</f>
        <v>0</v>
      </c>
      <c r="K94" s="149" t="n">
        <f aca="false">K95</f>
        <v>0</v>
      </c>
      <c r="L94" s="150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7"/>
      <c r="G95" s="93" t="s">
        <v>80</v>
      </c>
      <c r="H95" s="172" t="n">
        <v>64</v>
      </c>
      <c r="I95" s="96" t="n">
        <f aca="false">I96</f>
        <v>0</v>
      </c>
      <c r="J95" s="151" t="n">
        <f aca="false">J96</f>
        <v>0</v>
      </c>
      <c r="K95" s="151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7"/>
      <c r="G96" s="93" t="s">
        <v>80</v>
      </c>
      <c r="H96" s="172" t="n">
        <v>65</v>
      </c>
      <c r="I96" s="96" t="n">
        <f aca="false">SUM(I97:I98)</f>
        <v>0</v>
      </c>
      <c r="J96" s="151" t="n">
        <f aca="false">SUM(J97:J98)</f>
        <v>0</v>
      </c>
      <c r="K96" s="151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7" t="n">
        <v>1</v>
      </c>
      <c r="G97" s="93" t="s">
        <v>81</v>
      </c>
      <c r="H97" s="172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8" t="n">
        <v>2</v>
      </c>
      <c r="B98" s="141" t="n">
        <v>5</v>
      </c>
      <c r="C98" s="140" t="n">
        <v>1</v>
      </c>
      <c r="D98" s="141" t="n">
        <v>1</v>
      </c>
      <c r="E98" s="141" t="n">
        <v>1</v>
      </c>
      <c r="F98" s="179" t="n">
        <v>2</v>
      </c>
      <c r="G98" s="180" t="s">
        <v>82</v>
      </c>
      <c r="H98" s="172" t="n">
        <v>67</v>
      </c>
      <c r="I98" s="181"/>
      <c r="J98" s="144"/>
      <c r="K98" s="144"/>
      <c r="L98" s="14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7"/>
      <c r="G99" s="182" t="s">
        <v>83</v>
      </c>
      <c r="H99" s="172" t="n">
        <v>68</v>
      </c>
      <c r="I99" s="96" t="n">
        <f aca="false">I100</f>
        <v>0</v>
      </c>
      <c r="J99" s="151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7"/>
      <c r="G100" s="92" t="s">
        <v>83</v>
      </c>
      <c r="H100" s="172" t="n">
        <v>69</v>
      </c>
      <c r="I100" s="96" t="n">
        <f aca="false">I101</f>
        <v>0</v>
      </c>
      <c r="J100" s="151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7"/>
      <c r="G101" s="92" t="s">
        <v>83</v>
      </c>
      <c r="H101" s="172" t="n">
        <v>70</v>
      </c>
      <c r="I101" s="96" t="n">
        <f aca="false">SUM(I102:I103)</f>
        <v>0</v>
      </c>
      <c r="J101" s="151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2" t="n">
        <v>2</v>
      </c>
      <c r="B102" s="123" t="n">
        <v>5</v>
      </c>
      <c r="C102" s="124" t="n">
        <v>2</v>
      </c>
      <c r="D102" s="125" t="n">
        <v>1</v>
      </c>
      <c r="E102" s="123" t="n">
        <v>1</v>
      </c>
      <c r="F102" s="171" t="n">
        <v>1</v>
      </c>
      <c r="G102" s="124" t="s">
        <v>81</v>
      </c>
      <c r="H102" s="172" t="n">
        <v>71</v>
      </c>
      <c r="I102" s="154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2" t="n">
        <v>2</v>
      </c>
      <c r="B103" s="123" t="n">
        <v>5</v>
      </c>
      <c r="C103" s="124" t="n">
        <v>2</v>
      </c>
      <c r="D103" s="125" t="n">
        <v>1</v>
      </c>
      <c r="E103" s="123" t="n">
        <v>1</v>
      </c>
      <c r="F103" s="171" t="n">
        <v>2</v>
      </c>
      <c r="G103" s="124" t="s">
        <v>82</v>
      </c>
      <c r="H103" s="172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7"/>
      <c r="G104" s="95" t="s">
        <v>84</v>
      </c>
      <c r="H104" s="172" t="n">
        <v>73</v>
      </c>
      <c r="I104" s="96" t="n">
        <f aca="false">I105</f>
        <v>0</v>
      </c>
      <c r="J104" s="151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7"/>
      <c r="G105" s="92" t="s">
        <v>84</v>
      </c>
      <c r="H105" s="172" t="n">
        <v>74</v>
      </c>
      <c r="I105" s="96" t="n">
        <f aca="false">I106</f>
        <v>0</v>
      </c>
      <c r="J105" s="151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2" t="n">
        <v>2</v>
      </c>
      <c r="B106" s="113" t="n">
        <v>5</v>
      </c>
      <c r="C106" s="114" t="n">
        <v>3</v>
      </c>
      <c r="D106" s="115" t="n">
        <v>1</v>
      </c>
      <c r="E106" s="113" t="n">
        <v>1</v>
      </c>
      <c r="F106" s="183"/>
      <c r="G106" s="114" t="s">
        <v>84</v>
      </c>
      <c r="H106" s="172" t="n">
        <v>75</v>
      </c>
      <c r="I106" s="157" t="n">
        <f aca="false">SUM(I107:I108)</f>
        <v>0</v>
      </c>
      <c r="J106" s="158" t="n">
        <f aca="false">SUM(J107:J108)</f>
        <v>0</v>
      </c>
      <c r="K106" s="159" t="n">
        <f aca="false">SUM(K107:K108)</f>
        <v>0</v>
      </c>
      <c r="L106" s="157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2" t="n">
        <v>2</v>
      </c>
      <c r="B107" s="123" t="n">
        <v>5</v>
      </c>
      <c r="C107" s="124" t="n">
        <v>3</v>
      </c>
      <c r="D107" s="125" t="n">
        <v>1</v>
      </c>
      <c r="E107" s="123" t="n">
        <v>1</v>
      </c>
      <c r="F107" s="171" t="n">
        <v>1</v>
      </c>
      <c r="G107" s="124" t="s">
        <v>81</v>
      </c>
      <c r="H107" s="172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9" t="n">
        <v>2</v>
      </c>
      <c r="B108" s="178" t="n">
        <v>5</v>
      </c>
      <c r="C108" s="184" t="n">
        <v>3</v>
      </c>
      <c r="D108" s="185" t="n">
        <v>1</v>
      </c>
      <c r="E108" s="178" t="n">
        <v>1</v>
      </c>
      <c r="F108" s="186" t="n">
        <v>2</v>
      </c>
      <c r="G108" s="184" t="s">
        <v>82</v>
      </c>
      <c r="H108" s="172" t="n">
        <v>77</v>
      </c>
      <c r="I108" s="187"/>
      <c r="J108" s="188"/>
      <c r="K108" s="188"/>
      <c r="L108" s="18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9" t="n">
        <v>2</v>
      </c>
      <c r="B109" s="82" t="n">
        <v>6</v>
      </c>
      <c r="C109" s="162"/>
      <c r="D109" s="174"/>
      <c r="E109" s="82"/>
      <c r="F109" s="173"/>
      <c r="G109" s="190" t="s">
        <v>85</v>
      </c>
      <c r="H109" s="172" t="n">
        <v>78</v>
      </c>
      <c r="I109" s="96" t="n">
        <f aca="false">SUM(I110+I115+I119+I123+I127)</f>
        <v>0</v>
      </c>
      <c r="J109" s="151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2" t="n">
        <v>2</v>
      </c>
      <c r="B110" s="113" t="n">
        <v>6</v>
      </c>
      <c r="C110" s="114" t="n">
        <v>1</v>
      </c>
      <c r="D110" s="115"/>
      <c r="E110" s="113"/>
      <c r="F110" s="183"/>
      <c r="G110" s="191" t="s">
        <v>86</v>
      </c>
      <c r="H110" s="172" t="n">
        <v>79</v>
      </c>
      <c r="I110" s="157" t="n">
        <f aca="false">I111</f>
        <v>0</v>
      </c>
      <c r="J110" s="158" t="n">
        <f aca="false">J111</f>
        <v>0</v>
      </c>
      <c r="K110" s="159" t="n">
        <f aca="false">K111</f>
        <v>0</v>
      </c>
      <c r="L110" s="157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7"/>
      <c r="G111" s="92" t="s">
        <v>86</v>
      </c>
      <c r="H111" s="172" t="n">
        <v>80</v>
      </c>
      <c r="I111" s="96" t="n">
        <f aca="false">I112</f>
        <v>0</v>
      </c>
      <c r="J111" s="151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7"/>
      <c r="G112" s="92" t="s">
        <v>86</v>
      </c>
      <c r="H112" s="172" t="n">
        <v>81</v>
      </c>
      <c r="I112" s="96" t="n">
        <f aca="false">SUM(I113:I114)</f>
        <v>0</v>
      </c>
      <c r="J112" s="151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7" t="n">
        <v>1</v>
      </c>
      <c r="G113" s="92" t="s">
        <v>87</v>
      </c>
      <c r="H113" s="172" t="n">
        <v>82</v>
      </c>
      <c r="I113" s="154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2" t="n">
        <v>2</v>
      </c>
      <c r="B114" s="86" t="n">
        <v>6</v>
      </c>
      <c r="C114" s="84" t="n">
        <v>1</v>
      </c>
      <c r="D114" s="85" t="n">
        <v>1</v>
      </c>
      <c r="E114" s="86" t="n">
        <v>1</v>
      </c>
      <c r="F114" s="175" t="n">
        <v>2</v>
      </c>
      <c r="G114" s="84" t="s">
        <v>88</v>
      </c>
      <c r="H114" s="172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7"/>
      <c r="G115" s="95" t="s">
        <v>89</v>
      </c>
      <c r="H115" s="172" t="n">
        <v>84</v>
      </c>
      <c r="I115" s="96" t="n">
        <f aca="false">I116</f>
        <v>0</v>
      </c>
      <c r="J115" s="151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7"/>
      <c r="G116" s="92" t="s">
        <v>89</v>
      </c>
      <c r="H116" s="172" t="n">
        <v>85</v>
      </c>
      <c r="I116" s="96" t="n">
        <f aca="false">I117</f>
        <v>0</v>
      </c>
      <c r="J116" s="151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7"/>
      <c r="G117" s="92" t="s">
        <v>89</v>
      </c>
      <c r="H117" s="172" t="n">
        <v>86</v>
      </c>
      <c r="I117" s="193" t="n">
        <f aca="false">I118</f>
        <v>0</v>
      </c>
      <c r="J117" s="194" t="n">
        <f aca="false">J118</f>
        <v>0</v>
      </c>
      <c r="K117" s="195" t="n">
        <f aca="false">K118</f>
        <v>0</v>
      </c>
      <c r="L117" s="193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7" t="n">
        <v>1</v>
      </c>
      <c r="G118" s="92" t="s">
        <v>89</v>
      </c>
      <c r="H118" s="172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2" t="n">
        <v>2</v>
      </c>
      <c r="B119" s="86" t="n">
        <v>6</v>
      </c>
      <c r="C119" s="84" t="n">
        <v>3</v>
      </c>
      <c r="D119" s="85"/>
      <c r="E119" s="86"/>
      <c r="F119" s="175"/>
      <c r="G119" s="155" t="s">
        <v>90</v>
      </c>
      <c r="H119" s="172" t="n">
        <v>88</v>
      </c>
      <c r="I119" s="148" t="n">
        <f aca="false">I120</f>
        <v>0</v>
      </c>
      <c r="J119" s="149" t="n">
        <f aca="false">J120</f>
        <v>0</v>
      </c>
      <c r="K119" s="150" t="n">
        <f aca="false">K120</f>
        <v>0</v>
      </c>
      <c r="L119" s="148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7"/>
      <c r="G120" s="92" t="s">
        <v>90</v>
      </c>
      <c r="H120" s="172" t="n">
        <v>89</v>
      </c>
      <c r="I120" s="96" t="n">
        <f aca="false">I121</f>
        <v>0</v>
      </c>
      <c r="J120" s="151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7"/>
      <c r="G121" s="92" t="s">
        <v>90</v>
      </c>
      <c r="H121" s="172" t="n">
        <v>90</v>
      </c>
      <c r="I121" s="96" t="n">
        <f aca="false">I122</f>
        <v>0</v>
      </c>
      <c r="J121" s="151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7" t="n">
        <v>1</v>
      </c>
      <c r="G122" s="92" t="s">
        <v>90</v>
      </c>
      <c r="H122" s="172" t="n">
        <v>91</v>
      </c>
      <c r="I122" s="154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2" t="n">
        <v>2</v>
      </c>
      <c r="B123" s="86" t="n">
        <v>6</v>
      </c>
      <c r="C123" s="84" t="n">
        <v>4</v>
      </c>
      <c r="D123" s="85"/>
      <c r="E123" s="86"/>
      <c r="F123" s="175"/>
      <c r="G123" s="155" t="s">
        <v>91</v>
      </c>
      <c r="H123" s="172" t="n">
        <v>92</v>
      </c>
      <c r="I123" s="148" t="n">
        <f aca="false">I124</f>
        <v>0</v>
      </c>
      <c r="J123" s="149" t="n">
        <f aca="false">J124</f>
        <v>0</v>
      </c>
      <c r="K123" s="150" t="n">
        <f aca="false">K124</f>
        <v>0</v>
      </c>
      <c r="L123" s="148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7"/>
      <c r="G124" s="92" t="s">
        <v>91</v>
      </c>
      <c r="H124" s="172" t="n">
        <v>93</v>
      </c>
      <c r="I124" s="96" t="n">
        <f aca="false">I125</f>
        <v>0</v>
      </c>
      <c r="J124" s="151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7"/>
      <c r="G125" s="92" t="s">
        <v>91</v>
      </c>
      <c r="H125" s="172" t="n">
        <v>94</v>
      </c>
      <c r="I125" s="96" t="n">
        <f aca="false">I126</f>
        <v>0</v>
      </c>
      <c r="J125" s="151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7" t="n">
        <v>1</v>
      </c>
      <c r="G126" s="92" t="s">
        <v>91</v>
      </c>
      <c r="H126" s="172" t="n">
        <v>95</v>
      </c>
      <c r="I126" s="154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2" t="n">
        <v>2</v>
      </c>
      <c r="B127" s="156" t="n">
        <v>6</v>
      </c>
      <c r="C127" s="196" t="n">
        <v>5</v>
      </c>
      <c r="D127" s="197"/>
      <c r="E127" s="156"/>
      <c r="F127" s="198"/>
      <c r="G127" s="199" t="s">
        <v>92</v>
      </c>
      <c r="H127" s="172" t="n">
        <v>96</v>
      </c>
      <c r="I127" s="118" t="n">
        <f aca="false">I128</f>
        <v>0</v>
      </c>
      <c r="J127" s="119" t="n">
        <f aca="false">J128</f>
        <v>0</v>
      </c>
      <c r="K127" s="200" t="n">
        <f aca="false">K128</f>
        <v>0</v>
      </c>
      <c r="L127" s="11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7"/>
      <c r="G128" s="93" t="s">
        <v>92</v>
      </c>
      <c r="H128" s="172" t="n">
        <v>97</v>
      </c>
      <c r="I128" s="96" t="n">
        <f aca="false">I129</f>
        <v>0</v>
      </c>
      <c r="J128" s="151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7"/>
      <c r="G129" s="93" t="s">
        <v>92</v>
      </c>
      <c r="H129" s="172" t="n">
        <v>98</v>
      </c>
      <c r="I129" s="96" t="n">
        <f aca="false">I130</f>
        <v>0</v>
      </c>
      <c r="J129" s="151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7" t="n">
        <v>1</v>
      </c>
      <c r="G130" s="93" t="s">
        <v>92</v>
      </c>
      <c r="H130" s="172" t="n">
        <v>99</v>
      </c>
      <c r="I130" s="154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70" t="n">
        <v>1</v>
      </c>
      <c r="B131" s="170"/>
      <c r="C131" s="170"/>
      <c r="D131" s="170"/>
      <c r="E131" s="170"/>
      <c r="F131" s="170"/>
      <c r="G131" s="201" t="n">
        <v>2</v>
      </c>
      <c r="H131" s="201" t="n">
        <v>3</v>
      </c>
      <c r="I131" s="170" t="n">
        <v>4</v>
      </c>
      <c r="J131" s="169" t="n">
        <v>5</v>
      </c>
      <c r="K131" s="170" t="n">
        <v>6</v>
      </c>
      <c r="L131" s="168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9" t="n">
        <v>2</v>
      </c>
      <c r="B132" s="82" t="n">
        <v>7</v>
      </c>
      <c r="C132" s="82"/>
      <c r="D132" s="162"/>
      <c r="E132" s="162"/>
      <c r="F132" s="163"/>
      <c r="G132" s="174" t="s">
        <v>93</v>
      </c>
      <c r="H132" s="202" t="n">
        <v>100</v>
      </c>
      <c r="I132" s="101" t="n">
        <f aca="false">SUM(I133+I138+I143)</f>
        <v>0</v>
      </c>
      <c r="J132" s="151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2" t="s">
        <v>94</v>
      </c>
      <c r="H133" s="202" t="n">
        <v>101</v>
      </c>
      <c r="I133" s="101" t="n">
        <f aca="false">I134</f>
        <v>0</v>
      </c>
      <c r="J133" s="151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51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51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2" t="n">
        <v>2</v>
      </c>
      <c r="B136" s="86" t="n">
        <v>7</v>
      </c>
      <c r="C136" s="192" t="n">
        <v>1</v>
      </c>
      <c r="D136" s="91" t="n">
        <v>1</v>
      </c>
      <c r="E136" s="84" t="n">
        <v>1</v>
      </c>
      <c r="F136" s="87" t="n">
        <v>1</v>
      </c>
      <c r="G136" s="85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2" t="n">
        <v>2</v>
      </c>
      <c r="B138" s="113" t="n">
        <v>7</v>
      </c>
      <c r="C138" s="112" t="n">
        <v>2</v>
      </c>
      <c r="D138" s="113"/>
      <c r="E138" s="114"/>
      <c r="F138" s="116"/>
      <c r="G138" s="205" t="s">
        <v>97</v>
      </c>
      <c r="H138" s="202" t="n">
        <v>106</v>
      </c>
      <c r="I138" s="159" t="n">
        <f aca="false">I139</f>
        <v>0</v>
      </c>
      <c r="J138" s="158" t="n">
        <f aca="false">J139</f>
        <v>0</v>
      </c>
      <c r="K138" s="159" t="n">
        <f aca="false">K139</f>
        <v>0</v>
      </c>
      <c r="L138" s="157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51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51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2" t="s">
        <v>100</v>
      </c>
      <c r="H143" s="202" t="n">
        <v>111</v>
      </c>
      <c r="I143" s="101" t="n">
        <f aca="false">I144</f>
        <v>0</v>
      </c>
      <c r="J143" s="151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2" t="n">
        <v>2</v>
      </c>
      <c r="B144" s="156" t="n">
        <v>7</v>
      </c>
      <c r="C144" s="206" t="n">
        <v>3</v>
      </c>
      <c r="D144" s="156" t="n">
        <v>1</v>
      </c>
      <c r="E144" s="196"/>
      <c r="F144" s="207"/>
      <c r="G144" s="197" t="s">
        <v>100</v>
      </c>
      <c r="H144" s="202" t="n">
        <v>112</v>
      </c>
      <c r="I144" s="200" t="n">
        <f aca="false">I145</f>
        <v>0</v>
      </c>
      <c r="J144" s="119" t="n">
        <f aca="false">J145</f>
        <v>0</v>
      </c>
      <c r="K144" s="200" t="n">
        <f aca="false">K145</f>
        <v>0</v>
      </c>
      <c r="L144" s="11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51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2" t="n">
        <v>2</v>
      </c>
      <c r="B146" s="86" t="n">
        <v>7</v>
      </c>
      <c r="C146" s="192" t="n">
        <v>3</v>
      </c>
      <c r="D146" s="86" t="n">
        <v>1</v>
      </c>
      <c r="E146" s="84" t="n">
        <v>1</v>
      </c>
      <c r="F146" s="87" t="n">
        <v>1</v>
      </c>
      <c r="G146" s="85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9" t="n">
        <v>2</v>
      </c>
      <c r="B148" s="189" t="n">
        <v>8</v>
      </c>
      <c r="C148" s="82"/>
      <c r="D148" s="107"/>
      <c r="E148" s="83"/>
      <c r="F148" s="209"/>
      <c r="G148" s="210" t="s">
        <v>103</v>
      </c>
      <c r="H148" s="202" t="n">
        <v>116</v>
      </c>
      <c r="I148" s="150" t="n">
        <f aca="false">I149</f>
        <v>80000</v>
      </c>
      <c r="J148" s="149" t="n">
        <f aca="false">J149</f>
        <v>12200</v>
      </c>
      <c r="K148" s="211" t="n">
        <f aca="false">K149</f>
        <v>12200</v>
      </c>
      <c r="L148" s="212" t="n">
        <f aca="false">L149</f>
        <v>122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2" t="n">
        <v>2</v>
      </c>
      <c r="B149" s="112" t="n">
        <v>8</v>
      </c>
      <c r="C149" s="112" t="n">
        <v>1</v>
      </c>
      <c r="D149" s="113"/>
      <c r="E149" s="114"/>
      <c r="F149" s="116"/>
      <c r="G149" s="176" t="s">
        <v>103</v>
      </c>
      <c r="H149" s="202" t="n">
        <v>117</v>
      </c>
      <c r="I149" s="150" t="n">
        <f aca="false">I150+I154</f>
        <v>80000</v>
      </c>
      <c r="J149" s="149" t="n">
        <f aca="false">J150+J154</f>
        <v>12200</v>
      </c>
      <c r="K149" s="211" t="n">
        <f aca="false">K150+K154</f>
        <v>12200</v>
      </c>
      <c r="L149" s="212" t="n">
        <f aca="false">L150+L154</f>
        <v>122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80000</v>
      </c>
      <c r="J150" s="151" t="n">
        <f aca="false">J151</f>
        <v>12200</v>
      </c>
      <c r="K150" s="97" t="n">
        <f aca="false">K151</f>
        <v>12200</v>
      </c>
      <c r="L150" s="98" t="n">
        <f aca="false">L151</f>
        <v>122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5" t="n">
        <v>1</v>
      </c>
      <c r="D151" s="86" t="n">
        <v>1</v>
      </c>
      <c r="E151" s="84" t="n">
        <v>1</v>
      </c>
      <c r="F151" s="87"/>
      <c r="G151" s="85" t="s">
        <v>81</v>
      </c>
      <c r="H151" s="202" t="n">
        <v>119</v>
      </c>
      <c r="I151" s="150" t="n">
        <f aca="false">SUM(I152:I153)</f>
        <v>80000</v>
      </c>
      <c r="J151" s="149" t="n">
        <f aca="false">SUM(J152:J153)</f>
        <v>12200</v>
      </c>
      <c r="K151" s="211" t="n">
        <f aca="false">SUM(K152:K153)</f>
        <v>12200</v>
      </c>
      <c r="L151" s="212" t="n">
        <f aca="false">SUM(L152:L153)</f>
        <v>122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6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2" t="n">
        <v>2</v>
      </c>
      <c r="B153" s="156" t="n">
        <v>8</v>
      </c>
      <c r="C153" s="197" t="n">
        <v>1</v>
      </c>
      <c r="D153" s="156" t="n">
        <v>1</v>
      </c>
      <c r="E153" s="196" t="n">
        <v>1</v>
      </c>
      <c r="F153" s="207" t="n">
        <v>2</v>
      </c>
      <c r="G153" s="197" t="s">
        <v>105</v>
      </c>
      <c r="H153" s="202" t="n">
        <v>121</v>
      </c>
      <c r="I153" s="213" t="n">
        <v>80000</v>
      </c>
      <c r="J153" s="214" t="n">
        <v>12200</v>
      </c>
      <c r="K153" s="215" t="n">
        <v>12200</v>
      </c>
      <c r="L153" s="215" t="n">
        <v>122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51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51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2" t="n">
        <v>2</v>
      </c>
      <c r="B156" s="113" t="n">
        <v>8</v>
      </c>
      <c r="C156" s="115" t="n">
        <v>1</v>
      </c>
      <c r="D156" s="113" t="n">
        <v>2</v>
      </c>
      <c r="E156" s="114" t="n">
        <v>1</v>
      </c>
      <c r="F156" s="116" t="n">
        <v>1</v>
      </c>
      <c r="G156" s="115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9" t="n">
        <v>2</v>
      </c>
      <c r="B157" s="82" t="n">
        <v>9</v>
      </c>
      <c r="C157" s="174"/>
      <c r="D157" s="82"/>
      <c r="E157" s="162"/>
      <c r="F157" s="163"/>
      <c r="G157" s="174" t="s">
        <v>107</v>
      </c>
      <c r="H157" s="202" t="n">
        <v>125</v>
      </c>
      <c r="I157" s="101" t="n">
        <f aca="false">I158+I162</f>
        <v>0</v>
      </c>
      <c r="J157" s="151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2" t="s">
        <v>108</v>
      </c>
      <c r="H158" s="202" t="n">
        <v>126</v>
      </c>
      <c r="I158" s="101" t="n">
        <f aca="false">I159</f>
        <v>0</v>
      </c>
      <c r="J158" s="151" t="n">
        <f aca="false">J159</f>
        <v>0</v>
      </c>
      <c r="K158" s="101" t="n">
        <f aca="false">K159</f>
        <v>0</v>
      </c>
      <c r="L158" s="96" t="n">
        <f aca="false">L159</f>
        <v>0</v>
      </c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</row>
    <row r="159" customFormat="false" ht="14.25" hidden="false" customHeight="true" outlineLevel="0" collapsed="false">
      <c r="A159" s="192" t="n">
        <v>2</v>
      </c>
      <c r="B159" s="86" t="n">
        <v>9</v>
      </c>
      <c r="C159" s="85" t="n">
        <v>1</v>
      </c>
      <c r="D159" s="86" t="n">
        <v>1</v>
      </c>
      <c r="E159" s="84"/>
      <c r="F159" s="87"/>
      <c r="G159" s="85" t="s">
        <v>74</v>
      </c>
      <c r="H159" s="202" t="n">
        <v>127</v>
      </c>
      <c r="I159" s="150" t="n">
        <f aca="false">I160</f>
        <v>0</v>
      </c>
      <c r="J159" s="149" t="n">
        <f aca="false">J160</f>
        <v>0</v>
      </c>
      <c r="K159" s="150" t="n">
        <f aca="false">K160</f>
        <v>0</v>
      </c>
      <c r="L159" s="148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51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2" t="n">
        <v>2</v>
      </c>
      <c r="B161" s="86" t="n">
        <v>9</v>
      </c>
      <c r="C161" s="86" t="n">
        <v>1</v>
      </c>
      <c r="D161" s="86" t="n">
        <v>1</v>
      </c>
      <c r="E161" s="84" t="n">
        <v>1</v>
      </c>
      <c r="F161" s="87" t="n">
        <v>1</v>
      </c>
      <c r="G161" s="85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2" t="s">
        <v>107</v>
      </c>
      <c r="H162" s="202" t="n">
        <v>130</v>
      </c>
      <c r="I162" s="101" t="n">
        <f aca="false">SUM(I163+I168)</f>
        <v>0</v>
      </c>
      <c r="J162" s="151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6" t="n">
        <v>1</v>
      </c>
      <c r="E163" s="84"/>
      <c r="F163" s="87"/>
      <c r="G163" s="85" t="s">
        <v>81</v>
      </c>
      <c r="H163" s="202" t="n">
        <v>131</v>
      </c>
      <c r="I163" s="150" t="n">
        <f aca="false">I164</f>
        <v>0</v>
      </c>
      <c r="J163" s="149" t="n">
        <f aca="false">J164</f>
        <v>0</v>
      </c>
      <c r="K163" s="150" t="n">
        <f aca="false">K164</f>
        <v>0</v>
      </c>
      <c r="L163" s="148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2" t="n">
        <v>2</v>
      </c>
      <c r="B164" s="86" t="n">
        <v>9</v>
      </c>
      <c r="C164" s="86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51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2" t="n">
        <v>2</v>
      </c>
      <c r="B165" s="156" t="n">
        <v>9</v>
      </c>
      <c r="C165" s="156" t="n">
        <v>2</v>
      </c>
      <c r="D165" s="156" t="n">
        <v>1</v>
      </c>
      <c r="E165" s="196" t="n">
        <v>1</v>
      </c>
      <c r="F165" s="207" t="n">
        <v>1</v>
      </c>
      <c r="G165" s="197" t="s">
        <v>109</v>
      </c>
      <c r="H165" s="202" t="n">
        <v>133</v>
      </c>
      <c r="I165" s="213"/>
      <c r="J165" s="161"/>
      <c r="K165" s="161"/>
      <c r="L165" s="16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7"/>
      <c r="K166" s="187"/>
      <c r="L166" s="187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6" t="n">
        <v>9</v>
      </c>
      <c r="C168" s="156" t="n">
        <v>2</v>
      </c>
      <c r="D168" s="156" t="n">
        <v>2</v>
      </c>
      <c r="E168" s="196"/>
      <c r="F168" s="207"/>
      <c r="G168" s="93" t="s">
        <v>82</v>
      </c>
      <c r="H168" s="202" t="n">
        <v>136</v>
      </c>
      <c r="I168" s="101" t="n">
        <f aca="false">I169</f>
        <v>0</v>
      </c>
      <c r="J168" s="151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5" t="s">
        <v>112</v>
      </c>
      <c r="H169" s="202" t="n">
        <v>137</v>
      </c>
      <c r="I169" s="150" t="n">
        <f aca="false">SUM(I170:I173)-I171</f>
        <v>0</v>
      </c>
      <c r="J169" s="149" t="n">
        <f aca="false">SUM(J170:J173)-J171</f>
        <v>0</v>
      </c>
      <c r="K169" s="150" t="n">
        <f aca="false">SUM(K170:K173)-K171</f>
        <v>0</v>
      </c>
      <c r="L169" s="148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61"/>
      <c r="K170" s="161"/>
      <c r="L170" s="16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4" t="n">
        <v>1</v>
      </c>
      <c r="B171" s="134"/>
      <c r="C171" s="134"/>
      <c r="D171" s="134"/>
      <c r="E171" s="134"/>
      <c r="F171" s="134"/>
      <c r="G171" s="220" t="n">
        <v>2</v>
      </c>
      <c r="H171" s="220" t="n">
        <v>3</v>
      </c>
      <c r="I171" s="134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8" t="n">
        <v>2</v>
      </c>
      <c r="B172" s="185" t="n">
        <v>9</v>
      </c>
      <c r="C172" s="178" t="n">
        <v>2</v>
      </c>
      <c r="D172" s="184" t="n">
        <v>2</v>
      </c>
      <c r="E172" s="184" t="n">
        <v>1</v>
      </c>
      <c r="F172" s="222" t="n">
        <v>2</v>
      </c>
      <c r="G172" s="185" t="s">
        <v>114</v>
      </c>
      <c r="H172" s="223" t="n">
        <v>139</v>
      </c>
      <c r="I172" s="161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3" t="n">
        <v>2</v>
      </c>
      <c r="B173" s="180" t="n">
        <v>9</v>
      </c>
      <c r="C173" s="140" t="n">
        <v>2</v>
      </c>
      <c r="D173" s="141" t="n">
        <v>2</v>
      </c>
      <c r="E173" s="141" t="n">
        <v>1</v>
      </c>
      <c r="F173" s="142" t="n">
        <v>3</v>
      </c>
      <c r="G173" s="141" t="s">
        <v>115</v>
      </c>
      <c r="H173" s="224" t="n">
        <v>140</v>
      </c>
      <c r="I173" s="187"/>
      <c r="J173" s="187"/>
      <c r="K173" s="187"/>
      <c r="L173" s="18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77" t="n">
        <f aca="false">SUM(I175+I226+I286)</f>
        <v>20000</v>
      </c>
      <c r="J174" s="226" t="n">
        <f aca="false">SUM(J175+J226+J286)</f>
        <v>0</v>
      </c>
      <c r="K174" s="227" t="n">
        <f aca="false">SUM(K175+K226+K286)</f>
        <v>0</v>
      </c>
      <c r="L174" s="77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9" t="n">
        <v>3</v>
      </c>
      <c r="B175" s="82" t="n">
        <v>1</v>
      </c>
      <c r="C175" s="107"/>
      <c r="D175" s="83"/>
      <c r="E175" s="83"/>
      <c r="F175" s="209"/>
      <c r="G175" s="228" t="s">
        <v>117</v>
      </c>
      <c r="H175" s="224" t="n">
        <v>142</v>
      </c>
      <c r="I175" s="96" t="n">
        <f aca="false">SUM(I176+I197+I205+I216+I220)</f>
        <v>20000</v>
      </c>
      <c r="J175" s="148" t="n">
        <f aca="false">SUM(J176+J197+J205+J216+J220)</f>
        <v>0</v>
      </c>
      <c r="K175" s="148" t="n">
        <f aca="false">SUM(K176+K197+K205+K216+K220)</f>
        <v>0</v>
      </c>
      <c r="L175" s="148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6" t="n">
        <v>3</v>
      </c>
      <c r="B176" s="85" t="n">
        <v>1</v>
      </c>
      <c r="C176" s="86" t="n">
        <v>1</v>
      </c>
      <c r="D176" s="84"/>
      <c r="E176" s="84"/>
      <c r="F176" s="229"/>
      <c r="G176" s="230" t="s">
        <v>118</v>
      </c>
      <c r="H176" s="223" t="n">
        <v>143</v>
      </c>
      <c r="I176" s="148" t="n">
        <f aca="false">SUM(I177+I180+I185+I189+I194)</f>
        <v>20000</v>
      </c>
      <c r="J176" s="151" t="n">
        <f aca="false">SUM(J177+J180+J185+J189+J194)</f>
        <v>0</v>
      </c>
      <c r="K176" s="101" t="n">
        <f aca="false">SUM(K177+K180+K185+K189+K194)</f>
        <v>0</v>
      </c>
      <c r="L176" s="96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9" t="n">
        <f aca="false">J178</f>
        <v>0</v>
      </c>
      <c r="K177" s="150" t="n">
        <f aca="false">K178</f>
        <v>0</v>
      </c>
      <c r="L177" s="148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7"/>
      <c r="G178" s="93" t="s">
        <v>119</v>
      </c>
      <c r="H178" s="223" t="n">
        <v>145</v>
      </c>
      <c r="I178" s="148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7" t="n">
        <v>1</v>
      </c>
      <c r="G179" s="93" t="s">
        <v>119</v>
      </c>
      <c r="H179" s="224" t="n">
        <v>146</v>
      </c>
      <c r="I179" s="154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6" t="n">
        <v>3</v>
      </c>
      <c r="B180" s="84" t="n">
        <v>1</v>
      </c>
      <c r="C180" s="84" t="n">
        <v>1</v>
      </c>
      <c r="D180" s="84" t="n">
        <v>2</v>
      </c>
      <c r="E180" s="84"/>
      <c r="F180" s="87"/>
      <c r="G180" s="85" t="s">
        <v>120</v>
      </c>
      <c r="H180" s="223" t="n">
        <v>147</v>
      </c>
      <c r="I180" s="148" t="n">
        <f aca="false">I181</f>
        <v>0</v>
      </c>
      <c r="J180" s="149" t="n">
        <f aca="false">J181</f>
        <v>0</v>
      </c>
      <c r="K180" s="150" t="n">
        <f aca="false">K181</f>
        <v>0</v>
      </c>
      <c r="L180" s="148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51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6" t="n">
        <v>3</v>
      </c>
      <c r="B182" s="84" t="n">
        <v>1</v>
      </c>
      <c r="C182" s="84" t="n">
        <v>1</v>
      </c>
      <c r="D182" s="84" t="n">
        <v>2</v>
      </c>
      <c r="E182" s="84" t="n">
        <v>1</v>
      </c>
      <c r="F182" s="87" t="n">
        <v>1</v>
      </c>
      <c r="G182" s="85" t="s">
        <v>121</v>
      </c>
      <c r="H182" s="223" t="n">
        <v>149</v>
      </c>
      <c r="I182" s="161"/>
      <c r="J182" s="102"/>
      <c r="K182" s="102"/>
      <c r="L182" s="18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4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6" t="n">
        <v>3</v>
      </c>
      <c r="B184" s="84" t="n">
        <v>1</v>
      </c>
      <c r="C184" s="84" t="n">
        <v>1</v>
      </c>
      <c r="D184" s="84" t="n">
        <v>2</v>
      </c>
      <c r="E184" s="84" t="n">
        <v>1</v>
      </c>
      <c r="F184" s="87" t="n">
        <v>3</v>
      </c>
      <c r="G184" s="85" t="s">
        <v>123</v>
      </c>
      <c r="H184" s="223" t="n">
        <v>151</v>
      </c>
      <c r="I184" s="161"/>
      <c r="J184" s="102"/>
      <c r="K184" s="102"/>
      <c r="L184" s="18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20000</v>
      </c>
      <c r="J185" s="151" t="n">
        <f aca="false">J186</f>
        <v>0</v>
      </c>
      <c r="K185" s="101" t="n">
        <f aca="false">K186</f>
        <v>0</v>
      </c>
      <c r="L185" s="96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20000</v>
      </c>
      <c r="J186" s="151" t="n">
        <f aca="false">SUM(J187:J188)</f>
        <v>0</v>
      </c>
      <c r="K186" s="101" t="n">
        <f aca="false">SUM(K187:K188)</f>
        <v>0</v>
      </c>
      <c r="L186" s="96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4"/>
      <c r="J187" s="105"/>
      <c r="K187" s="105"/>
      <c r="L187" s="18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61" t="n">
        <v>20000</v>
      </c>
      <c r="J188" s="105"/>
      <c r="K188" s="105"/>
      <c r="L188" s="10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3" t="n">
        <v>3</v>
      </c>
      <c r="B189" s="114" t="n">
        <v>1</v>
      </c>
      <c r="C189" s="114" t="n">
        <v>1</v>
      </c>
      <c r="D189" s="114" t="n">
        <v>4</v>
      </c>
      <c r="E189" s="114"/>
      <c r="F189" s="116"/>
      <c r="G189" s="115" t="s">
        <v>127</v>
      </c>
      <c r="H189" s="224" t="n">
        <v>156</v>
      </c>
      <c r="I189" s="96" t="n">
        <f aca="false">I190</f>
        <v>0</v>
      </c>
      <c r="J189" s="158" t="n">
        <f aca="false">J190</f>
        <v>0</v>
      </c>
      <c r="K189" s="159" t="n">
        <f aca="false">K190</f>
        <v>0</v>
      </c>
      <c r="L189" s="157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8" t="n">
        <f aca="false">SUM(I191:I193)</f>
        <v>0</v>
      </c>
      <c r="J190" s="151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4"/>
      <c r="J191" s="105"/>
      <c r="K191" s="105"/>
      <c r="L191" s="18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6" t="n">
        <v>3</v>
      </c>
      <c r="B192" s="84" t="n">
        <v>1</v>
      </c>
      <c r="C192" s="84" t="n">
        <v>1</v>
      </c>
      <c r="D192" s="84" t="n">
        <v>4</v>
      </c>
      <c r="E192" s="84" t="n">
        <v>1</v>
      </c>
      <c r="F192" s="87" t="n">
        <v>2</v>
      </c>
      <c r="G192" s="85" t="s">
        <v>129</v>
      </c>
      <c r="H192" s="223" t="n">
        <v>159</v>
      </c>
      <c r="I192" s="161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6" t="n">
        <v>1</v>
      </c>
      <c r="C193" s="196" t="n">
        <v>1</v>
      </c>
      <c r="D193" s="196" t="n">
        <v>4</v>
      </c>
      <c r="E193" s="196" t="n">
        <v>1</v>
      </c>
      <c r="F193" s="207" t="n">
        <v>3</v>
      </c>
      <c r="G193" s="196" t="s">
        <v>130</v>
      </c>
      <c r="H193" s="224" t="n">
        <v>160</v>
      </c>
      <c r="I193" s="187"/>
      <c r="J193" s="188"/>
      <c r="K193" s="188"/>
      <c r="L193" s="18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51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3" t="n">
        <v>3</v>
      </c>
      <c r="B195" s="114" t="n">
        <v>1</v>
      </c>
      <c r="C195" s="114" t="n">
        <v>1</v>
      </c>
      <c r="D195" s="114" t="n">
        <v>5</v>
      </c>
      <c r="E195" s="114" t="n">
        <v>1</v>
      </c>
      <c r="F195" s="116"/>
      <c r="G195" s="115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3" t="n">
        <v>3</v>
      </c>
      <c r="B196" s="124" t="n">
        <v>1</v>
      </c>
      <c r="C196" s="124" t="n">
        <v>1</v>
      </c>
      <c r="D196" s="124" t="n">
        <v>5</v>
      </c>
      <c r="E196" s="124" t="n">
        <v>1</v>
      </c>
      <c r="F196" s="127" t="n">
        <v>1</v>
      </c>
      <c r="G196" s="125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3" t="n">
        <v>3</v>
      </c>
      <c r="B197" s="114" t="n">
        <v>1</v>
      </c>
      <c r="C197" s="114" t="n">
        <v>2</v>
      </c>
      <c r="D197" s="114"/>
      <c r="E197" s="114"/>
      <c r="F197" s="116"/>
      <c r="G197" s="205" t="s">
        <v>132</v>
      </c>
      <c r="H197" s="224" t="n">
        <v>164</v>
      </c>
      <c r="I197" s="96" t="n">
        <f aca="false">I198</f>
        <v>0</v>
      </c>
      <c r="J197" s="158" t="n">
        <f aca="false">J198</f>
        <v>0</v>
      </c>
      <c r="K197" s="159" t="n">
        <f aca="false">K198</f>
        <v>0</v>
      </c>
      <c r="L197" s="157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8" t="n">
        <f aca="false">I199</f>
        <v>0</v>
      </c>
      <c r="J198" s="151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6" t="n">
        <v>3</v>
      </c>
      <c r="B199" s="84" t="n">
        <v>1</v>
      </c>
      <c r="C199" s="84" t="n">
        <v>2</v>
      </c>
      <c r="D199" s="84" t="n">
        <v>1</v>
      </c>
      <c r="E199" s="84" t="n">
        <v>1</v>
      </c>
      <c r="F199" s="87"/>
      <c r="G199" s="85" t="s">
        <v>133</v>
      </c>
      <c r="H199" s="224" t="n">
        <v>166</v>
      </c>
      <c r="I199" s="96" t="n">
        <f aca="false">SUM(I200:I204)</f>
        <v>0</v>
      </c>
      <c r="J199" s="149" t="n">
        <f aca="false">SUM(J200:J204)</f>
        <v>0</v>
      </c>
      <c r="K199" s="150" t="n">
        <f aca="false">SUM(K200:K204)</f>
        <v>0</v>
      </c>
      <c r="L199" s="148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3" t="n">
        <v>3</v>
      </c>
      <c r="B200" s="196" t="n">
        <v>1</v>
      </c>
      <c r="C200" s="196" t="n">
        <v>2</v>
      </c>
      <c r="D200" s="196" t="n">
        <v>1</v>
      </c>
      <c r="E200" s="196" t="n">
        <v>1</v>
      </c>
      <c r="F200" s="207" t="n">
        <v>1</v>
      </c>
      <c r="G200" s="197" t="s">
        <v>134</v>
      </c>
      <c r="H200" s="223" t="n">
        <v>167</v>
      </c>
      <c r="I200" s="102"/>
      <c r="J200" s="105"/>
      <c r="K200" s="105"/>
      <c r="L200" s="18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3" t="n">
        <v>3</v>
      </c>
      <c r="B204" s="196" t="n">
        <v>1</v>
      </c>
      <c r="C204" s="196" t="n">
        <v>2</v>
      </c>
      <c r="D204" s="156" t="n">
        <v>1</v>
      </c>
      <c r="E204" s="196" t="n">
        <v>1</v>
      </c>
      <c r="F204" s="207" t="n">
        <v>5</v>
      </c>
      <c r="G204" s="197" t="s">
        <v>138</v>
      </c>
      <c r="H204" s="223" t="n">
        <v>171</v>
      </c>
      <c r="I204" s="105"/>
      <c r="J204" s="105"/>
      <c r="K204" s="105"/>
      <c r="L204" s="18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2" t="s">
        <v>139</v>
      </c>
      <c r="H205" s="224" t="n">
        <v>172</v>
      </c>
      <c r="I205" s="96" t="n">
        <f aca="false">SUM(I206+I210)</f>
        <v>0</v>
      </c>
      <c r="J205" s="151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6" t="n">
        <v>3</v>
      </c>
      <c r="B206" s="84" t="n">
        <v>1</v>
      </c>
      <c r="C206" s="84" t="n">
        <v>3</v>
      </c>
      <c r="D206" s="86" t="n">
        <v>1</v>
      </c>
      <c r="E206" s="91"/>
      <c r="F206" s="87"/>
      <c r="G206" s="85" t="s">
        <v>140</v>
      </c>
      <c r="H206" s="223" t="n">
        <v>173</v>
      </c>
      <c r="I206" s="148" t="n">
        <f aca="false">I207</f>
        <v>0</v>
      </c>
      <c r="J206" s="149" t="n">
        <f aca="false">J207</f>
        <v>0</v>
      </c>
      <c r="K206" s="150" t="n">
        <f aca="false">K207</f>
        <v>0</v>
      </c>
      <c r="L206" s="148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51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70" t="n">
        <v>1</v>
      </c>
      <c r="B208" s="170"/>
      <c r="C208" s="170"/>
      <c r="D208" s="170"/>
      <c r="E208" s="170"/>
      <c r="F208" s="170"/>
      <c r="G208" s="169" t="n">
        <v>2</v>
      </c>
      <c r="H208" s="170" t="n">
        <v>3</v>
      </c>
      <c r="I208" s="135" t="n">
        <v>4</v>
      </c>
      <c r="J208" s="220" t="n">
        <v>5</v>
      </c>
      <c r="K208" s="134" t="n">
        <v>6</v>
      </c>
      <c r="L208" s="135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4" t="n">
        <v>175</v>
      </c>
      <c r="I209" s="188"/>
      <c r="J209" s="188"/>
      <c r="K209" s="188"/>
      <c r="L209" s="18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51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6" t="n">
        <v>3</v>
      </c>
      <c r="B211" s="85" t="n">
        <v>1</v>
      </c>
      <c r="C211" s="86" t="n">
        <v>3</v>
      </c>
      <c r="D211" s="84" t="n">
        <v>2</v>
      </c>
      <c r="E211" s="84" t="n">
        <v>1</v>
      </c>
      <c r="F211" s="87"/>
      <c r="G211" s="85" t="s">
        <v>141</v>
      </c>
      <c r="H211" s="164" t="n">
        <v>177</v>
      </c>
      <c r="I211" s="148" t="n">
        <f aca="false">SUM(I212:I215)</f>
        <v>0</v>
      </c>
      <c r="J211" s="149" t="n">
        <f aca="false">SUM(J212:J215)</f>
        <v>0</v>
      </c>
      <c r="K211" s="150" t="n">
        <f aca="false">SUM(K212:K215)</f>
        <v>0</v>
      </c>
      <c r="L211" s="148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4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4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6" t="n">
        <v>3</v>
      </c>
      <c r="B216" s="84" t="n">
        <v>1</v>
      </c>
      <c r="C216" s="84" t="n">
        <v>4</v>
      </c>
      <c r="D216" s="84"/>
      <c r="E216" s="84"/>
      <c r="F216" s="87"/>
      <c r="G216" s="176" t="s">
        <v>146</v>
      </c>
      <c r="H216" s="232" t="n">
        <v>182</v>
      </c>
      <c r="I216" s="148" t="n">
        <f aca="false">I217</f>
        <v>0</v>
      </c>
      <c r="J216" s="149" t="n">
        <f aca="false">J217</f>
        <v>0</v>
      </c>
      <c r="K216" s="150" t="n">
        <f aca="false">K217</f>
        <v>0</v>
      </c>
      <c r="L216" s="150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3" t="n">
        <v>3</v>
      </c>
      <c r="B217" s="196" t="n">
        <v>1</v>
      </c>
      <c r="C217" s="196" t="n">
        <v>4</v>
      </c>
      <c r="D217" s="196" t="n">
        <v>1</v>
      </c>
      <c r="E217" s="196"/>
      <c r="F217" s="207"/>
      <c r="G217" s="197" t="s">
        <v>146</v>
      </c>
      <c r="H217" s="164" t="n">
        <v>183</v>
      </c>
      <c r="I217" s="118" t="n">
        <f aca="false">I218</f>
        <v>0</v>
      </c>
      <c r="J217" s="11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51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2" t="n">
        <v>3</v>
      </c>
      <c r="B219" s="123" t="n">
        <v>1</v>
      </c>
      <c r="C219" s="124" t="n">
        <v>4</v>
      </c>
      <c r="D219" s="124" t="n">
        <v>1</v>
      </c>
      <c r="E219" s="124" t="n">
        <v>1</v>
      </c>
      <c r="F219" s="127" t="n">
        <v>1</v>
      </c>
      <c r="G219" s="125" t="s">
        <v>147</v>
      </c>
      <c r="H219" s="164" t="n">
        <v>185</v>
      </c>
      <c r="I219" s="188"/>
      <c r="J219" s="188"/>
      <c r="K219" s="188"/>
      <c r="L219" s="18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2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4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4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4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2" t="n">
        <v>3</v>
      </c>
      <c r="B226" s="162" t="n">
        <v>2</v>
      </c>
      <c r="C226" s="162"/>
      <c r="D226" s="162"/>
      <c r="E226" s="162"/>
      <c r="F226" s="163"/>
      <c r="G226" s="174" t="s">
        <v>152</v>
      </c>
      <c r="H226" s="232" t="n">
        <v>192</v>
      </c>
      <c r="I226" s="96" t="n">
        <f aca="false">SUM(I227+I257)</f>
        <v>0</v>
      </c>
      <c r="J226" s="151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3" t="n">
        <v>3</v>
      </c>
      <c r="B227" s="156" t="n">
        <v>2</v>
      </c>
      <c r="C227" s="196" t="n">
        <v>1</v>
      </c>
      <c r="D227" s="196"/>
      <c r="E227" s="196"/>
      <c r="F227" s="207"/>
      <c r="G227" s="199" t="s">
        <v>153</v>
      </c>
      <c r="H227" s="164" t="n">
        <v>193</v>
      </c>
      <c r="I227" s="118" t="n">
        <f aca="false">SUM(I228+I234+I238+I242+I246+I250+I253)</f>
        <v>0</v>
      </c>
      <c r="J227" s="11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51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4" t="n">
        <v>195</v>
      </c>
      <c r="I229" s="96" t="n">
        <f aca="false">SUM(I230:I233)</f>
        <v>0</v>
      </c>
      <c r="J229" s="151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3" t="n">
        <v>3</v>
      </c>
      <c r="B230" s="113" t="n">
        <v>2</v>
      </c>
      <c r="C230" s="196" t="n">
        <v>1</v>
      </c>
      <c r="D230" s="196" t="n">
        <v>1</v>
      </c>
      <c r="E230" s="196" t="n">
        <v>1</v>
      </c>
      <c r="F230" s="207" t="n">
        <v>1</v>
      </c>
      <c r="G230" s="197" t="s">
        <v>155</v>
      </c>
      <c r="H230" s="232" t="n">
        <v>196</v>
      </c>
      <c r="I230" s="105"/>
      <c r="J230" s="105"/>
      <c r="K230" s="105"/>
      <c r="L230" s="18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4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3" t="n">
        <v>3</v>
      </c>
      <c r="B232" s="156" t="n">
        <v>2</v>
      </c>
      <c r="C232" s="196" t="n">
        <v>1</v>
      </c>
      <c r="D232" s="196" t="n">
        <v>1</v>
      </c>
      <c r="E232" s="196" t="n">
        <v>1</v>
      </c>
      <c r="F232" s="207" t="n">
        <v>3</v>
      </c>
      <c r="G232" s="197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3" t="n">
        <v>3</v>
      </c>
      <c r="B233" s="156" t="n">
        <v>2</v>
      </c>
      <c r="C233" s="196" t="n">
        <v>1</v>
      </c>
      <c r="D233" s="196" t="n">
        <v>1</v>
      </c>
      <c r="E233" s="196" t="n">
        <v>1</v>
      </c>
      <c r="F233" s="207" t="n">
        <v>4</v>
      </c>
      <c r="G233" s="197" t="s">
        <v>158</v>
      </c>
      <c r="H233" s="232" t="n">
        <v>199</v>
      </c>
      <c r="I233" s="105"/>
      <c r="J233" s="103"/>
      <c r="K233" s="105"/>
      <c r="L233" s="18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51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51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3" t="n">
        <v>3</v>
      </c>
      <c r="B236" s="156" t="n">
        <v>2</v>
      </c>
      <c r="C236" s="196" t="n">
        <v>1</v>
      </c>
      <c r="D236" s="196" t="n">
        <v>2</v>
      </c>
      <c r="E236" s="196" t="n">
        <v>1</v>
      </c>
      <c r="F236" s="207" t="n">
        <v>1</v>
      </c>
      <c r="G236" s="197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6" t="n">
        <v>3</v>
      </c>
      <c r="B238" s="84" t="n">
        <v>2</v>
      </c>
      <c r="C238" s="84" t="n">
        <v>1</v>
      </c>
      <c r="D238" s="84" t="n">
        <v>3</v>
      </c>
      <c r="E238" s="84"/>
      <c r="F238" s="87"/>
      <c r="G238" s="85" t="s">
        <v>162</v>
      </c>
      <c r="H238" s="232" t="n">
        <v>204</v>
      </c>
      <c r="I238" s="148" t="n">
        <f aca="false">I239</f>
        <v>0</v>
      </c>
      <c r="J238" s="149" t="n">
        <f aca="false">J239</f>
        <v>0</v>
      </c>
      <c r="K238" s="150" t="n">
        <f aca="false">K239</f>
        <v>0</v>
      </c>
      <c r="L238" s="150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8"/>
      <c r="J241" s="214"/>
      <c r="K241" s="188"/>
      <c r="L241" s="18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6" t="n">
        <v>3</v>
      </c>
      <c r="B243" s="84" t="n">
        <v>2</v>
      </c>
      <c r="C243" s="84" t="n">
        <v>1</v>
      </c>
      <c r="D243" s="84" t="n">
        <v>4</v>
      </c>
      <c r="E243" s="84" t="n">
        <v>1</v>
      </c>
      <c r="F243" s="87"/>
      <c r="G243" s="85" t="s">
        <v>165</v>
      </c>
      <c r="H243" s="232" t="n">
        <v>209</v>
      </c>
      <c r="I243" s="148" t="n">
        <f aca="false">SUM(I244:I245)</f>
        <v>0</v>
      </c>
      <c r="J243" s="149" t="n">
        <f aca="false">SUM(J244:J245)</f>
        <v>0</v>
      </c>
      <c r="K243" s="150" t="n">
        <f aca="false">SUM(K244:K245)</f>
        <v>0</v>
      </c>
      <c r="L243" s="150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51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70" t="n">
        <v>1</v>
      </c>
      <c r="B247" s="170"/>
      <c r="C247" s="170"/>
      <c r="D247" s="170"/>
      <c r="E247" s="170"/>
      <c r="F247" s="170"/>
      <c r="G247" s="236" t="n">
        <v>2</v>
      </c>
      <c r="H247" s="170" t="n">
        <v>3</v>
      </c>
      <c r="I247" s="168" t="n">
        <v>4</v>
      </c>
      <c r="J247" s="169" t="n">
        <v>5</v>
      </c>
      <c r="K247" s="170" t="n">
        <v>6</v>
      </c>
      <c r="L247" s="170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51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6" t="n">
        <v>3</v>
      </c>
      <c r="B249" s="196" t="n">
        <v>2</v>
      </c>
      <c r="C249" s="196" t="n">
        <v>1</v>
      </c>
      <c r="D249" s="196" t="n">
        <v>5</v>
      </c>
      <c r="E249" s="196" t="n">
        <v>1</v>
      </c>
      <c r="F249" s="207" t="n">
        <v>1</v>
      </c>
      <c r="G249" s="197" t="s">
        <v>166</v>
      </c>
      <c r="H249" s="232" t="n">
        <v>214</v>
      </c>
      <c r="I249" s="188"/>
      <c r="J249" s="188"/>
      <c r="K249" s="188"/>
      <c r="L249" s="18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51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51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9" t="n">
        <v>3</v>
      </c>
      <c r="B252" s="129" t="n">
        <v>2</v>
      </c>
      <c r="C252" s="124" t="n">
        <v>1</v>
      </c>
      <c r="D252" s="124" t="n">
        <v>6</v>
      </c>
      <c r="E252" s="124" t="n">
        <v>1</v>
      </c>
      <c r="F252" s="127" t="n">
        <v>1</v>
      </c>
      <c r="G252" s="125" t="s">
        <v>167</v>
      </c>
      <c r="H252" s="237" t="n">
        <v>217</v>
      </c>
      <c r="I252" s="188"/>
      <c r="J252" s="188"/>
      <c r="K252" s="188"/>
      <c r="L252" s="18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51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8"/>
      <c r="J255" s="188"/>
      <c r="K255" s="188"/>
      <c r="L255" s="18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60" t="n">
        <v>3</v>
      </c>
      <c r="B257" s="95" t="n">
        <v>2</v>
      </c>
      <c r="C257" s="95" t="n">
        <v>2</v>
      </c>
      <c r="D257" s="238"/>
      <c r="E257" s="238"/>
      <c r="F257" s="239"/>
      <c r="G257" s="182" t="s">
        <v>169</v>
      </c>
      <c r="H257" s="232" t="n">
        <v>222</v>
      </c>
      <c r="I257" s="96" t="n">
        <f aca="false">SUM(I258+I264+I268+I272+I276+I279+I282)</f>
        <v>0</v>
      </c>
      <c r="J257" s="151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51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2" t="n">
        <v>3</v>
      </c>
      <c r="B261" s="86" t="n">
        <v>2</v>
      </c>
      <c r="C261" s="84" t="n">
        <v>2</v>
      </c>
      <c r="D261" s="84" t="n">
        <v>1</v>
      </c>
      <c r="E261" s="84" t="n">
        <v>1</v>
      </c>
      <c r="F261" s="87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4" t="n">
        <v>2</v>
      </c>
      <c r="D265" s="84" t="n">
        <v>2</v>
      </c>
      <c r="E265" s="84" t="n">
        <v>1</v>
      </c>
      <c r="F265" s="87"/>
      <c r="G265" s="85" t="s">
        <v>159</v>
      </c>
      <c r="H265" s="232" t="n">
        <v>230</v>
      </c>
      <c r="I265" s="148" t="n">
        <f aca="false">SUM(I266:I267)</f>
        <v>0</v>
      </c>
      <c r="J265" s="149" t="n">
        <f aca="false">SUM(J266:J267)</f>
        <v>0</v>
      </c>
      <c r="K265" s="150" t="n">
        <f aca="false">SUM(K266:K267)</f>
        <v>0</v>
      </c>
      <c r="L265" s="150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51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6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6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81"/>
      <c r="J270" s="214"/>
      <c r="K270" s="144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6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81"/>
      <c r="J271" s="103"/>
      <c r="K271" s="144"/>
      <c r="L271" s="18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51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51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6" t="n">
        <v>3</v>
      </c>
      <c r="B275" s="84" t="n">
        <v>2</v>
      </c>
      <c r="C275" s="84" t="n">
        <v>2</v>
      </c>
      <c r="D275" s="84" t="n">
        <v>4</v>
      </c>
      <c r="E275" s="84" t="n">
        <v>1</v>
      </c>
      <c r="F275" s="87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51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51" t="n">
        <f aca="false">J278</f>
        <v>0</v>
      </c>
      <c r="K277" s="151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3" t="n">
        <v>3</v>
      </c>
      <c r="B278" s="124" t="n">
        <v>2</v>
      </c>
      <c r="C278" s="124" t="n">
        <v>2</v>
      </c>
      <c r="D278" s="124" t="n">
        <v>5</v>
      </c>
      <c r="E278" s="124" t="n">
        <v>1</v>
      </c>
      <c r="F278" s="127" t="n">
        <v>1</v>
      </c>
      <c r="G278" s="125" t="s">
        <v>166</v>
      </c>
      <c r="H278" s="237" t="n">
        <v>243</v>
      </c>
      <c r="I278" s="188"/>
      <c r="J278" s="188"/>
      <c r="K278" s="188"/>
      <c r="L278" s="18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51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51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6" t="n">
        <v>2</v>
      </c>
      <c r="C281" s="196" t="n">
        <v>2</v>
      </c>
      <c r="D281" s="92" t="n">
        <v>6</v>
      </c>
      <c r="E281" s="196" t="n">
        <v>1</v>
      </c>
      <c r="F281" s="207" t="n">
        <v>1</v>
      </c>
      <c r="G281" s="197" t="s">
        <v>167</v>
      </c>
      <c r="H281" s="232" t="n">
        <v>246</v>
      </c>
      <c r="I281" s="188"/>
      <c r="J281" s="188"/>
      <c r="K281" s="188"/>
      <c r="L281" s="18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51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8"/>
      <c r="J284" s="188"/>
      <c r="K284" s="188"/>
      <c r="L284" s="18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2"/>
      <c r="D286" s="162"/>
      <c r="E286" s="162"/>
      <c r="F286" s="163"/>
      <c r="G286" s="174" t="s">
        <v>172</v>
      </c>
      <c r="H286" s="237" t="n">
        <v>251</v>
      </c>
      <c r="I286" s="77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2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51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70" t="n">
        <v>1</v>
      </c>
      <c r="B288" s="170"/>
      <c r="C288" s="170"/>
      <c r="D288" s="170"/>
      <c r="E288" s="170"/>
      <c r="F288" s="170"/>
      <c r="G288" s="169" t="n">
        <v>2</v>
      </c>
      <c r="H288" s="170" t="n">
        <v>3</v>
      </c>
      <c r="I288" s="168" t="n">
        <v>4</v>
      </c>
      <c r="J288" s="243" t="n">
        <v>5</v>
      </c>
      <c r="K288" s="170" t="n">
        <v>6</v>
      </c>
      <c r="L288" s="170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51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51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6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2" t="n">
        <v>3</v>
      </c>
      <c r="B294" s="86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51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2" t="n">
        <v>3</v>
      </c>
      <c r="B295" s="192" t="n">
        <v>3</v>
      </c>
      <c r="C295" s="86" t="n">
        <v>1</v>
      </c>
      <c r="D295" s="84" t="n">
        <v>2</v>
      </c>
      <c r="E295" s="84" t="n">
        <v>1</v>
      </c>
      <c r="F295" s="87"/>
      <c r="G295" s="85" t="s">
        <v>174</v>
      </c>
      <c r="H295" s="232" t="n">
        <v>259</v>
      </c>
      <c r="I295" s="148" t="n">
        <f aca="false">SUM(I296:I297)</f>
        <v>0</v>
      </c>
      <c r="J295" s="244" t="n">
        <f aca="false">SUM(J296:J297)</f>
        <v>0</v>
      </c>
      <c r="K295" s="149" t="n">
        <f aca="false">SUM(K296:K297)</f>
        <v>0</v>
      </c>
      <c r="L295" s="150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2" t="n">
        <v>3</v>
      </c>
      <c r="B297" s="206" t="n">
        <v>3</v>
      </c>
      <c r="C297" s="156" t="n">
        <v>1</v>
      </c>
      <c r="D297" s="196" t="n">
        <v>2</v>
      </c>
      <c r="E297" s="196" t="n">
        <v>1</v>
      </c>
      <c r="F297" s="207" t="n">
        <v>2</v>
      </c>
      <c r="G297" s="197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51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7" t="n">
        <v>3</v>
      </c>
      <c r="C299" s="156" t="n">
        <v>1</v>
      </c>
      <c r="D299" s="196" t="n">
        <v>3</v>
      </c>
      <c r="E299" s="196" t="n">
        <v>1</v>
      </c>
      <c r="F299" s="207"/>
      <c r="G299" s="197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8"/>
      <c r="J300" s="188"/>
      <c r="K300" s="188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51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3" t="n">
        <v>3</v>
      </c>
      <c r="B305" s="124" t="n">
        <v>3</v>
      </c>
      <c r="C305" s="124" t="n">
        <v>1</v>
      </c>
      <c r="D305" s="124" t="n">
        <v>4</v>
      </c>
      <c r="E305" s="124" t="n">
        <v>1</v>
      </c>
      <c r="F305" s="127" t="n">
        <v>2</v>
      </c>
      <c r="G305" s="124" t="s">
        <v>164</v>
      </c>
      <c r="H305" s="232" t="n">
        <v>269</v>
      </c>
      <c r="I305" s="105"/>
      <c r="J305" s="188"/>
      <c r="K305" s="188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50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6" t="n">
        <v>3</v>
      </c>
      <c r="B307" s="196" t="n">
        <v>3</v>
      </c>
      <c r="C307" s="196" t="n">
        <v>1</v>
      </c>
      <c r="D307" s="196" t="n">
        <v>5</v>
      </c>
      <c r="E307" s="196" t="n">
        <v>1</v>
      </c>
      <c r="F307" s="207"/>
      <c r="G307" s="197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50" t="n">
        <f aca="false">K308</f>
        <v>0</v>
      </c>
      <c r="L307" s="150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8"/>
      <c r="K308" s="188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8"/>
      <c r="J311" s="188"/>
      <c r="K311" s="188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8"/>
      <c r="J314" s="188"/>
      <c r="K314" s="188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2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2" t="n">
        <v>3</v>
      </c>
      <c r="B320" s="86" t="n">
        <v>3</v>
      </c>
      <c r="C320" s="84" t="n">
        <v>2</v>
      </c>
      <c r="D320" s="85" t="n">
        <v>1</v>
      </c>
      <c r="E320" s="86" t="n">
        <v>1</v>
      </c>
      <c r="F320" s="87" t="n">
        <v>2</v>
      </c>
      <c r="G320" s="85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2" t="n">
        <v>3</v>
      </c>
      <c r="B322" s="112" t="n">
        <v>3</v>
      </c>
      <c r="C322" s="156" t="n">
        <v>2</v>
      </c>
      <c r="D322" s="197" t="n">
        <v>2</v>
      </c>
      <c r="E322" s="156"/>
      <c r="F322" s="207"/>
      <c r="G322" s="197" t="s">
        <v>174</v>
      </c>
      <c r="H322" s="232" t="n">
        <v>286</v>
      </c>
      <c r="I322" s="11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51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7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2" t="n">
        <v>3</v>
      </c>
      <c r="B325" s="112" t="n">
        <v>3</v>
      </c>
      <c r="C325" s="113" t="n">
        <v>2</v>
      </c>
      <c r="D325" s="114" t="n">
        <v>2</v>
      </c>
      <c r="E325" s="115" t="n">
        <v>1</v>
      </c>
      <c r="F325" s="198" t="n">
        <v>2</v>
      </c>
      <c r="G325" s="115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7"/>
      <c r="G326" s="93" t="s">
        <v>162</v>
      </c>
      <c r="H326" s="232" t="n">
        <v>290</v>
      </c>
      <c r="I326" s="96" t="n">
        <f aca="false">I327</f>
        <v>0</v>
      </c>
      <c r="J326" s="151" t="n">
        <f aca="false">J327</f>
        <v>0</v>
      </c>
      <c r="K326" s="151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7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7" t="n">
        <v>1</v>
      </c>
      <c r="G328" s="93" t="s">
        <v>163</v>
      </c>
      <c r="H328" s="232" t="n">
        <v>292</v>
      </c>
      <c r="I328" s="188"/>
      <c r="J328" s="188"/>
      <c r="K328" s="188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7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70" t="n">
        <v>1</v>
      </c>
      <c r="B330" s="170"/>
      <c r="C330" s="170"/>
      <c r="D330" s="170"/>
      <c r="E330" s="170"/>
      <c r="F330" s="170"/>
      <c r="G330" s="169" t="n">
        <v>2</v>
      </c>
      <c r="H330" s="232" t="n">
        <v>3</v>
      </c>
      <c r="I330" s="168" t="n">
        <v>4</v>
      </c>
      <c r="J330" s="243" t="n">
        <v>5</v>
      </c>
      <c r="K330" s="170" t="n">
        <v>6</v>
      </c>
      <c r="L330" s="170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51" t="n">
        <f aca="false">J332</f>
        <v>0</v>
      </c>
      <c r="K331" s="151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2" t="n">
        <v>3</v>
      </c>
      <c r="B332" s="192" t="n">
        <v>3</v>
      </c>
      <c r="C332" s="86" t="n">
        <v>2</v>
      </c>
      <c r="D332" s="84" t="n">
        <v>4</v>
      </c>
      <c r="E332" s="84" t="n">
        <v>1</v>
      </c>
      <c r="F332" s="87"/>
      <c r="G332" s="84" t="s">
        <v>175</v>
      </c>
      <c r="H332" s="88" t="n">
        <v>295</v>
      </c>
      <c r="I332" s="148" t="n">
        <f aca="false">SUM(I333:I334)</f>
        <v>0</v>
      </c>
      <c r="J332" s="149" t="n">
        <f aca="false">SUM(J333:J334)</f>
        <v>0</v>
      </c>
      <c r="K332" s="149" t="n">
        <f aca="false">SUM(K333:K334)</f>
        <v>0</v>
      </c>
      <c r="L332" s="150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8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51" t="n">
        <f aca="false">J336</f>
        <v>0</v>
      </c>
      <c r="K335" s="151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2" t="n">
        <v>3</v>
      </c>
      <c r="B336" s="192" t="n">
        <v>3</v>
      </c>
      <c r="C336" s="86" t="n">
        <v>2</v>
      </c>
      <c r="D336" s="84" t="n">
        <v>5</v>
      </c>
      <c r="E336" s="84" t="n">
        <v>1</v>
      </c>
      <c r="F336" s="87"/>
      <c r="G336" s="84" t="s">
        <v>176</v>
      </c>
      <c r="H336" s="88" t="n">
        <v>299</v>
      </c>
      <c r="I336" s="148" t="n">
        <f aca="false">I337</f>
        <v>0</v>
      </c>
      <c r="J336" s="149" t="n">
        <f aca="false">J337</f>
        <v>0</v>
      </c>
      <c r="K336" s="149" t="n">
        <f aca="false">K337</f>
        <v>0</v>
      </c>
      <c r="L336" s="150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8"/>
      <c r="J337" s="188"/>
      <c r="K337" s="188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8" t="n">
        <v>301</v>
      </c>
      <c r="I338" s="96" t="n">
        <f aca="false">I339</f>
        <v>0</v>
      </c>
      <c r="J338" s="151" t="n">
        <f aca="false">J339</f>
        <v>0</v>
      </c>
      <c r="K338" s="151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51" t="n">
        <f aca="false">J340</f>
        <v>0</v>
      </c>
      <c r="K339" s="151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2" t="n">
        <v>3</v>
      </c>
      <c r="B340" s="112" t="n">
        <v>3</v>
      </c>
      <c r="C340" s="113" t="n">
        <v>2</v>
      </c>
      <c r="D340" s="114" t="n">
        <v>6</v>
      </c>
      <c r="E340" s="114" t="n">
        <v>1</v>
      </c>
      <c r="F340" s="116" t="n">
        <v>1</v>
      </c>
      <c r="G340" s="114" t="s">
        <v>167</v>
      </c>
      <c r="H340" s="88" t="n">
        <v>303</v>
      </c>
      <c r="I340" s="188"/>
      <c r="J340" s="188"/>
      <c r="K340" s="188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51" t="n">
        <f aca="false">J342</f>
        <v>0</v>
      </c>
      <c r="K341" s="151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2" t="n">
        <v>3</v>
      </c>
      <c r="B342" s="112" t="n">
        <v>3</v>
      </c>
      <c r="C342" s="113" t="n">
        <v>2</v>
      </c>
      <c r="D342" s="114" t="n">
        <v>7</v>
      </c>
      <c r="E342" s="114" t="n">
        <v>1</v>
      </c>
      <c r="F342" s="116"/>
      <c r="G342" s="114" t="s">
        <v>168</v>
      </c>
      <c r="H342" s="88" t="n">
        <v>305</v>
      </c>
      <c r="I342" s="101" t="n">
        <f aca="false">I343</f>
        <v>0</v>
      </c>
      <c r="J342" s="151" t="n">
        <f aca="false">J343</f>
        <v>0</v>
      </c>
      <c r="K342" s="151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2" t="n">
        <v>3</v>
      </c>
      <c r="B343" s="122" t="n">
        <v>3</v>
      </c>
      <c r="C343" s="123" t="n">
        <v>2</v>
      </c>
      <c r="D343" s="124" t="n">
        <v>7</v>
      </c>
      <c r="E343" s="124" t="n">
        <v>1</v>
      </c>
      <c r="F343" s="127" t="n">
        <v>1</v>
      </c>
      <c r="G343" s="124" t="s">
        <v>168</v>
      </c>
      <c r="H343" s="100" t="n">
        <v>306</v>
      </c>
      <c r="I343" s="188"/>
      <c r="J343" s="188"/>
      <c r="K343" s="188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8" t="n">
        <v>307</v>
      </c>
      <c r="I344" s="252" t="n">
        <f aca="false">SUM(I30+I174)</f>
        <v>120000</v>
      </c>
      <c r="J344" s="253" t="n">
        <f aca="false">SUM(J30+J174)</f>
        <v>12700</v>
      </c>
      <c r="K344" s="254" t="n">
        <f aca="false">SUM(K30+K174)</f>
        <v>12699</v>
      </c>
      <c r="L344" s="255" t="n">
        <f aca="false">SUM(L30+L174)</f>
        <v>12699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6"/>
      <c r="B347" s="257"/>
      <c r="C347" s="257"/>
      <c r="D347" s="258"/>
      <c r="E347" s="258"/>
      <c r="F347" s="258"/>
      <c r="G347" s="259" t="s">
        <v>178</v>
      </c>
      <c r="H347" s="260"/>
      <c r="I347" s="3"/>
      <c r="J347" s="3"/>
      <c r="K347" s="261" t="s">
        <v>179</v>
      </c>
      <c r="L347" s="261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2"/>
      <c r="B348" s="263"/>
      <c r="C348" s="263"/>
      <c r="D348" s="264" t="s">
        <v>180</v>
      </c>
      <c r="E348" s="265"/>
      <c r="F348" s="265"/>
      <c r="G348" s="265"/>
      <c r="H348" s="265"/>
      <c r="I348" s="266" t="s">
        <v>181</v>
      </c>
      <c r="J348" s="3"/>
      <c r="K348" s="267" t="s">
        <v>182</v>
      </c>
      <c r="L348" s="267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8"/>
      <c r="J349" s="3"/>
      <c r="K349" s="268"/>
      <c r="L349" s="268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9"/>
      <c r="E350" s="269"/>
      <c r="F350" s="261"/>
      <c r="G350" s="269" t="s">
        <v>183</v>
      </c>
      <c r="H350" s="3"/>
      <c r="I350" s="268"/>
      <c r="J350" s="3"/>
      <c r="K350" s="261" t="s">
        <v>184</v>
      </c>
      <c r="L350" s="261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70"/>
      <c r="B351" s="26"/>
      <c r="C351" s="26"/>
      <c r="D351" s="271" t="s">
        <v>185</v>
      </c>
      <c r="E351" s="271"/>
      <c r="F351" s="271"/>
      <c r="G351" s="271"/>
      <c r="H351" s="272"/>
      <c r="I351" s="266" t="s">
        <v>181</v>
      </c>
      <c r="J351" s="26"/>
      <c r="K351" s="267" t="s">
        <v>182</v>
      </c>
      <c r="L351" s="267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7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04-03T08:36:07Z</cp:lastPrinted>
  <dcterms:modified xsi:type="dcterms:W3CDTF">2013-05-10T09:39:31Z</dcterms:modified>
  <cp:revision>0</cp:revision>
  <dc:subject/>
  <dc:title/>
</cp:coreProperties>
</file>