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Forma Nr. 2 patvirtinta
Lietuvos Respublikos finansų ministro
2008 m. gruodžio 31 d. įsakymu Nr. 1K-465
(Lietuvos Respublikos finansų ministro
2012 m. gruodžio 27 d. įsakymo Nr. 1K-452  redakcija)</t>
  </si>
  <si>
    <t xml:space="preserve">       </t>
  </si>
  <si>
    <t xml:space="preserve">BĮ Klaipėdos "Gintaro" sporto centras, 190457925, S. Daukanto 31, Klaipėda</t>
  </si>
  <si>
    <t xml:space="preserve">(įstaigos pavadinimas, kodas Juridinių asmenų registre, adresas)</t>
  </si>
  <si>
    <t xml:space="preserve">BIUDŽETO IŠLAIDŲ SĄMATOS VYKDYMO</t>
  </si>
  <si>
    <t xml:space="preserve">2013M. RUGSĖJ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3-10-03   Nr. 12</t>
  </si>
  <si>
    <t xml:space="preserve">                                                                            (data)  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buhalteris</t>
  </si>
  <si>
    <t xml:space="preserve">Aleksandra Jurg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283" colorId="64" zoomScale="100" zoomScaleNormal="100" zoomScalePageLayoutView="120" workbookViewId="0">
      <selection pane="topLeft" activeCell="G17" activeCellId="0" sqref="G17:K17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5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6</v>
      </c>
      <c r="K23" s="45" t="n">
        <v>11</v>
      </c>
      <c r="L23" s="46" t="s">
        <v>1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 t="n">
        <v>323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1" t="s">
        <v>20</v>
      </c>
      <c r="J25" s="51" t="s">
        <v>21</v>
      </c>
      <c r="K25" s="51" t="s">
        <v>21</v>
      </c>
      <c r="L25" s="51" t="s">
        <v>2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3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4</v>
      </c>
      <c r="B27" s="58"/>
      <c r="C27" s="58"/>
      <c r="D27" s="58"/>
      <c r="E27" s="58"/>
      <c r="F27" s="58"/>
      <c r="G27" s="59" t="s">
        <v>25</v>
      </c>
      <c r="H27" s="60" t="s">
        <v>26</v>
      </c>
      <c r="I27" s="61" t="s">
        <v>27</v>
      </c>
      <c r="J27" s="61"/>
      <c r="K27" s="62" t="s">
        <v>28</v>
      </c>
      <c r="L27" s="63" t="s">
        <v>29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0</v>
      </c>
      <c r="J28" s="65" t="s">
        <v>31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3</v>
      </c>
      <c r="J29" s="70" t="s">
        <v>34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5</v>
      </c>
      <c r="H30" s="76" t="n">
        <v>1</v>
      </c>
      <c r="I30" s="77" t="n">
        <f aca="false">SUM(I31+I41+I64+I85+I93+I109+I132+I148+I157)</f>
        <v>22868.75</v>
      </c>
      <c r="J30" s="77" t="n">
        <f aca="false">SUM(J31+J41+J64+J85+J93+J109+J132+J148+J157)</f>
        <v>22868.75</v>
      </c>
      <c r="K30" s="78" t="n">
        <f aca="false">SUM(K31+K41+K64+K85+K93+K109+K132+K148+K157)</f>
        <v>22868.75</v>
      </c>
      <c r="L30" s="77" t="n">
        <f aca="false">SUM(L31+L41+L64+L85+L93+L109+L132+L148+L157)</f>
        <v>22868.75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6</v>
      </c>
      <c r="H31" s="87" t="n">
        <v>2</v>
      </c>
      <c r="I31" s="88" t="n">
        <f aca="false">SUM(I32+I37)</f>
        <v>0</v>
      </c>
      <c r="J31" s="88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7</v>
      </c>
      <c r="H32" s="76" t="n">
        <v>3</v>
      </c>
      <c r="I32" s="96" t="n">
        <f aca="false">SUM(I33)</f>
        <v>0</v>
      </c>
      <c r="J32" s="96" t="n">
        <f aca="false">SUM(J33)</f>
        <v>0</v>
      </c>
      <c r="K32" s="97" t="n">
        <f aca="false">SUM(K33)</f>
        <v>0</v>
      </c>
      <c r="L32" s="98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7</v>
      </c>
      <c r="H33" s="100" t="n">
        <v>4</v>
      </c>
      <c r="I33" s="96" t="n">
        <f aca="false">SUM(I34)</f>
        <v>0</v>
      </c>
      <c r="J33" s="96" t="n">
        <f aca="false">SUM(J34)</f>
        <v>0</v>
      </c>
      <c r="K33" s="97" t="n">
        <f aca="false">SUM(K34)</f>
        <v>0</v>
      </c>
      <c r="L33" s="98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38</v>
      </c>
      <c r="H34" s="76" t="n">
        <v>5</v>
      </c>
      <c r="I34" s="101" t="n">
        <f aca="false">SUM(I35:I36)</f>
        <v>0</v>
      </c>
      <c r="J34" s="96" t="n">
        <f aca="false">SUM(J35:J36)</f>
        <v>0</v>
      </c>
      <c r="K34" s="97" t="n">
        <f aca="false">SUM(K35:K36)</f>
        <v>0</v>
      </c>
      <c r="L34" s="98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39</v>
      </c>
      <c r="H35" s="100" t="n">
        <v>6</v>
      </c>
      <c r="I35" s="102"/>
      <c r="J35" s="103"/>
      <c r="K35" s="104"/>
      <c r="L35" s="10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0</v>
      </c>
      <c r="H36" s="76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1" t="n">
        <v>1</v>
      </c>
      <c r="C37" s="92" t="n">
        <v>2</v>
      </c>
      <c r="D37" s="93"/>
      <c r="E37" s="91"/>
      <c r="F37" s="94"/>
      <c r="G37" s="95" t="s">
        <v>41</v>
      </c>
      <c r="H37" s="100" t="n">
        <v>8</v>
      </c>
      <c r="I37" s="101" t="n">
        <f aca="false">I38</f>
        <v>0</v>
      </c>
      <c r="J37" s="96" t="n">
        <f aca="false">J38</f>
        <v>0</v>
      </c>
      <c r="K37" s="97" t="n">
        <f aca="false">K38</f>
        <v>0</v>
      </c>
      <c r="L37" s="98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1</v>
      </c>
      <c r="H38" s="76" t="n">
        <v>9</v>
      </c>
      <c r="I38" s="101" t="n">
        <f aca="false">I39</f>
        <v>0</v>
      </c>
      <c r="J38" s="96" t="n">
        <f aca="false">J39</f>
        <v>0</v>
      </c>
      <c r="K38" s="98" t="n">
        <f aca="false">K39</f>
        <v>0</v>
      </c>
      <c r="L38" s="98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1</v>
      </c>
      <c r="H39" s="100" t="n">
        <v>10</v>
      </c>
      <c r="I39" s="96" t="n">
        <f aca="false">I40</f>
        <v>0</v>
      </c>
      <c r="J39" s="96" t="n">
        <f aca="false">J40</f>
        <v>0</v>
      </c>
      <c r="K39" s="98" t="n">
        <f aca="false">K40</f>
        <v>0</v>
      </c>
      <c r="L39" s="98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1</v>
      </c>
      <c r="H40" s="76" t="n">
        <v>11</v>
      </c>
      <c r="I40" s="105"/>
      <c r="J40" s="103"/>
      <c r="K40" s="104"/>
      <c r="L40" s="10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6" t="n">
        <v>2</v>
      </c>
      <c r="B41" s="107" t="n">
        <v>2</v>
      </c>
      <c r="C41" s="83"/>
      <c r="D41" s="84"/>
      <c r="E41" s="85"/>
      <c r="F41" s="86"/>
      <c r="G41" s="82" t="s">
        <v>42</v>
      </c>
      <c r="H41" s="87" t="n">
        <v>12</v>
      </c>
      <c r="I41" s="108" t="n">
        <f aca="false">I42</f>
        <v>22868.75</v>
      </c>
      <c r="J41" s="109" t="n">
        <f aca="false">J42</f>
        <v>22868.75</v>
      </c>
      <c r="K41" s="108" t="n">
        <f aca="false">K42</f>
        <v>22868.75</v>
      </c>
      <c r="L41" s="108" t="n">
        <f aca="false">L42</f>
        <v>22868.75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1" t="n">
        <v>2</v>
      </c>
      <c r="C42" s="92" t="n">
        <v>1</v>
      </c>
      <c r="D42" s="93"/>
      <c r="E42" s="91"/>
      <c r="F42" s="94"/>
      <c r="G42" s="95" t="s">
        <v>42</v>
      </c>
      <c r="H42" s="76" t="n">
        <v>13</v>
      </c>
      <c r="I42" s="98" t="n">
        <f aca="false">I43</f>
        <v>22868.75</v>
      </c>
      <c r="J42" s="97" t="n">
        <f aca="false">J43</f>
        <v>22868.75</v>
      </c>
      <c r="K42" s="98" t="n">
        <f aca="false">K43</f>
        <v>22868.75</v>
      </c>
      <c r="L42" s="97" t="n">
        <f aca="false">L43</f>
        <v>22868.75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2</v>
      </c>
      <c r="H43" s="100" t="n">
        <v>14</v>
      </c>
      <c r="I43" s="98" t="n">
        <f aca="false">I44</f>
        <v>22868.75</v>
      </c>
      <c r="J43" s="97" t="n">
        <f aca="false">J44</f>
        <v>22868.75</v>
      </c>
      <c r="K43" s="110" t="n">
        <f aca="false">K44</f>
        <v>22868.75</v>
      </c>
      <c r="L43" s="110" t="n">
        <f aca="false">L44</f>
        <v>22868.75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1" t="n">
        <v>2</v>
      </c>
      <c r="B44" s="112" t="n">
        <v>2</v>
      </c>
      <c r="C44" s="113" t="n">
        <v>1</v>
      </c>
      <c r="D44" s="114" t="n">
        <v>1</v>
      </c>
      <c r="E44" s="112" t="n">
        <v>1</v>
      </c>
      <c r="F44" s="115"/>
      <c r="G44" s="113" t="s">
        <v>42</v>
      </c>
      <c r="H44" s="116" t="n">
        <v>15</v>
      </c>
      <c r="I44" s="117" t="n">
        <f aca="false">SUM(I45:I63)-I54</f>
        <v>22868.75</v>
      </c>
      <c r="J44" s="118" t="n">
        <f aca="false">SUM(J45:J63)-J54</f>
        <v>22868.75</v>
      </c>
      <c r="K44" s="118" t="n">
        <f aca="false">SUM(K45:K63)-K54</f>
        <v>22868.75</v>
      </c>
      <c r="L44" s="119" t="n">
        <f aca="false">SUM(L45:L63)-L54</f>
        <v>22868.75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20" t="n">
        <v>2</v>
      </c>
      <c r="B45" s="121" t="n">
        <v>2</v>
      </c>
      <c r="C45" s="122" t="n">
        <v>1</v>
      </c>
      <c r="D45" s="123" t="n">
        <v>1</v>
      </c>
      <c r="E45" s="121" t="n">
        <v>1</v>
      </c>
      <c r="F45" s="124" t="n">
        <v>1</v>
      </c>
      <c r="G45" s="122" t="s">
        <v>43</v>
      </c>
      <c r="H45" s="100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20" t="n">
        <v>2</v>
      </c>
      <c r="B46" s="121" t="n">
        <v>2</v>
      </c>
      <c r="C46" s="122" t="n">
        <v>1</v>
      </c>
      <c r="D46" s="123" t="n">
        <v>1</v>
      </c>
      <c r="E46" s="121" t="n">
        <v>1</v>
      </c>
      <c r="F46" s="125" t="n">
        <v>2</v>
      </c>
      <c r="G46" s="122" t="s">
        <v>44</v>
      </c>
      <c r="H46" s="76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20" t="n">
        <v>2</v>
      </c>
      <c r="B47" s="121" t="n">
        <v>2</v>
      </c>
      <c r="C47" s="122" t="n">
        <v>1</v>
      </c>
      <c r="D47" s="123" t="n">
        <v>1</v>
      </c>
      <c r="E47" s="121" t="n">
        <v>1</v>
      </c>
      <c r="F47" s="125" t="n">
        <v>5</v>
      </c>
      <c r="G47" s="122" t="s">
        <v>45</v>
      </c>
      <c r="H47" s="100" t="n">
        <v>18</v>
      </c>
      <c r="I47" s="103" t="n">
        <v>376</v>
      </c>
      <c r="J47" s="103" t="n">
        <v>376</v>
      </c>
      <c r="K47" s="104" t="n">
        <v>376</v>
      </c>
      <c r="L47" s="104" t="n">
        <v>376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20" t="n">
        <v>2</v>
      </c>
      <c r="B48" s="121" t="n">
        <v>2</v>
      </c>
      <c r="C48" s="122" t="n">
        <v>1</v>
      </c>
      <c r="D48" s="123" t="n">
        <v>1</v>
      </c>
      <c r="E48" s="121" t="n">
        <v>1</v>
      </c>
      <c r="F48" s="125" t="n">
        <v>6</v>
      </c>
      <c r="G48" s="122" t="s">
        <v>46</v>
      </c>
      <c r="H48" s="76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6" t="n">
        <v>2</v>
      </c>
      <c r="B49" s="127" t="n">
        <v>2</v>
      </c>
      <c r="C49" s="128" t="n">
        <v>1</v>
      </c>
      <c r="D49" s="129" t="n">
        <v>1</v>
      </c>
      <c r="E49" s="127" t="n">
        <v>1</v>
      </c>
      <c r="F49" s="130" t="n">
        <v>7</v>
      </c>
      <c r="G49" s="128" t="s">
        <v>47</v>
      </c>
      <c r="H49" s="87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20" t="n">
        <v>2</v>
      </c>
      <c r="B50" s="121" t="n">
        <v>2</v>
      </c>
      <c r="C50" s="122" t="n">
        <v>1</v>
      </c>
      <c r="D50" s="123" t="n">
        <v>1</v>
      </c>
      <c r="E50" s="121" t="n">
        <v>1</v>
      </c>
      <c r="F50" s="125" t="n">
        <v>8</v>
      </c>
      <c r="G50" s="122" t="s">
        <v>48</v>
      </c>
      <c r="H50" s="76" t="n">
        <v>21</v>
      </c>
      <c r="I50" s="103"/>
      <c r="J50" s="103"/>
      <c r="K50" s="103"/>
      <c r="L50" s="1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20" t="n">
        <v>2</v>
      </c>
      <c r="B51" s="121" t="n">
        <v>2</v>
      </c>
      <c r="C51" s="122" t="n">
        <v>1</v>
      </c>
      <c r="D51" s="123" t="n">
        <v>1</v>
      </c>
      <c r="E51" s="121" t="n">
        <v>1</v>
      </c>
      <c r="F51" s="125" t="n">
        <v>9</v>
      </c>
      <c r="G51" s="122" t="s">
        <v>49</v>
      </c>
      <c r="H51" s="100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6" t="n">
        <v>2</v>
      </c>
      <c r="B52" s="127" t="n">
        <v>2</v>
      </c>
      <c r="C52" s="128" t="n">
        <v>1</v>
      </c>
      <c r="D52" s="129" t="n">
        <v>1</v>
      </c>
      <c r="E52" s="127" t="n">
        <v>1</v>
      </c>
      <c r="F52" s="130" t="n">
        <v>10</v>
      </c>
      <c r="G52" s="128" t="s">
        <v>50</v>
      </c>
      <c r="H52" s="131" t="n">
        <v>23</v>
      </c>
      <c r="I52" s="104" t="n">
        <v>5185.75</v>
      </c>
      <c r="J52" s="104" t="n">
        <v>5185.75</v>
      </c>
      <c r="K52" s="104" t="n">
        <v>5185.75</v>
      </c>
      <c r="L52" s="104" t="n">
        <v>5185.75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20" t="n">
        <v>2</v>
      </c>
      <c r="B53" s="121" t="n">
        <v>2</v>
      </c>
      <c r="C53" s="122" t="n">
        <v>1</v>
      </c>
      <c r="D53" s="123" t="n">
        <v>1</v>
      </c>
      <c r="E53" s="121" t="n">
        <v>1</v>
      </c>
      <c r="F53" s="125" t="n">
        <v>11</v>
      </c>
      <c r="G53" s="122" t="s">
        <v>51</v>
      </c>
      <c r="H53" s="100" t="n">
        <v>24</v>
      </c>
      <c r="I53" s="105"/>
      <c r="J53" s="103"/>
      <c r="K53" s="104"/>
      <c r="L53" s="10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2" t="n">
        <v>1</v>
      </c>
      <c r="B54" s="132"/>
      <c r="C54" s="132"/>
      <c r="D54" s="132"/>
      <c r="E54" s="132"/>
      <c r="F54" s="132"/>
      <c r="G54" s="132" t="n">
        <v>2</v>
      </c>
      <c r="H54" s="133" t="n">
        <v>3</v>
      </c>
      <c r="I54" s="134"/>
      <c r="J54" s="135" t="n">
        <v>5</v>
      </c>
      <c r="K54" s="136" t="n">
        <v>6</v>
      </c>
      <c r="L54" s="134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7" t="n">
        <v>2</v>
      </c>
      <c r="B55" s="138" t="n">
        <v>2</v>
      </c>
      <c r="C55" s="139" t="n">
        <v>1</v>
      </c>
      <c r="D55" s="139" t="n">
        <v>1</v>
      </c>
      <c r="E55" s="139" t="n">
        <v>1</v>
      </c>
      <c r="F55" s="140" t="n">
        <v>12</v>
      </c>
      <c r="G55" s="139" t="s">
        <v>52</v>
      </c>
      <c r="H55" s="141" t="n">
        <v>25</v>
      </c>
      <c r="I55" s="142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20" t="n">
        <v>2</v>
      </c>
      <c r="B56" s="121" t="n">
        <v>2</v>
      </c>
      <c r="C56" s="122" t="n">
        <v>1</v>
      </c>
      <c r="D56" s="122" t="n">
        <v>1</v>
      </c>
      <c r="E56" s="122" t="n">
        <v>1</v>
      </c>
      <c r="F56" s="125" t="n">
        <v>14</v>
      </c>
      <c r="G56" s="122" t="s">
        <v>53</v>
      </c>
      <c r="H56" s="76" t="n">
        <v>26</v>
      </c>
      <c r="I56" s="105"/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20" t="n">
        <v>2</v>
      </c>
      <c r="B57" s="121" t="n">
        <v>2</v>
      </c>
      <c r="C57" s="122" t="n">
        <v>1</v>
      </c>
      <c r="D57" s="122" t="n">
        <v>1</v>
      </c>
      <c r="E57" s="122" t="n">
        <v>1</v>
      </c>
      <c r="F57" s="125" t="n">
        <v>15</v>
      </c>
      <c r="G57" s="122" t="s">
        <v>54</v>
      </c>
      <c r="H57" s="141" t="n">
        <v>27</v>
      </c>
      <c r="I57" s="105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20" t="n">
        <v>2</v>
      </c>
      <c r="B58" s="121" t="n">
        <v>2</v>
      </c>
      <c r="C58" s="122" t="n">
        <v>1</v>
      </c>
      <c r="D58" s="122" t="n">
        <v>1</v>
      </c>
      <c r="E58" s="122" t="n">
        <v>1</v>
      </c>
      <c r="F58" s="125" t="n">
        <v>16</v>
      </c>
      <c r="G58" s="122" t="s">
        <v>55</v>
      </c>
      <c r="H58" s="76" t="n">
        <v>28</v>
      </c>
      <c r="I58" s="105" t="n">
        <v>6000</v>
      </c>
      <c r="J58" s="103" t="n">
        <v>6000</v>
      </c>
      <c r="K58" s="104" t="n">
        <v>6000</v>
      </c>
      <c r="L58" s="104" t="n">
        <v>600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20" t="n">
        <v>2</v>
      </c>
      <c r="B59" s="121" t="n">
        <v>2</v>
      </c>
      <c r="C59" s="122" t="n">
        <v>1</v>
      </c>
      <c r="D59" s="122" t="n">
        <v>1</v>
      </c>
      <c r="E59" s="122" t="n">
        <v>1</v>
      </c>
      <c r="F59" s="125" t="n">
        <v>17</v>
      </c>
      <c r="G59" s="122" t="s">
        <v>56</v>
      </c>
      <c r="H59" s="141" t="n">
        <v>29</v>
      </c>
      <c r="I59" s="105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20" t="n">
        <v>2</v>
      </c>
      <c r="B60" s="121" t="n">
        <v>2</v>
      </c>
      <c r="C60" s="122" t="n">
        <v>1</v>
      </c>
      <c r="D60" s="122" t="n">
        <v>1</v>
      </c>
      <c r="E60" s="122" t="n">
        <v>1</v>
      </c>
      <c r="F60" s="125" t="n">
        <v>18</v>
      </c>
      <c r="G60" s="122" t="s">
        <v>57</v>
      </c>
      <c r="H60" s="76" t="n">
        <v>30</v>
      </c>
      <c r="I60" s="105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20" t="n">
        <v>2</v>
      </c>
      <c r="B61" s="121" t="n">
        <v>2</v>
      </c>
      <c r="C61" s="122" t="n">
        <v>1</v>
      </c>
      <c r="D61" s="122" t="n">
        <v>1</v>
      </c>
      <c r="E61" s="122" t="n">
        <v>1</v>
      </c>
      <c r="F61" s="125" t="n">
        <v>19</v>
      </c>
      <c r="G61" s="122" t="s">
        <v>58</v>
      </c>
      <c r="H61" s="141" t="n">
        <v>31</v>
      </c>
      <c r="I61" s="105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20" t="n">
        <v>2</v>
      </c>
      <c r="B62" s="121" t="n">
        <v>2</v>
      </c>
      <c r="C62" s="122" t="n">
        <v>1</v>
      </c>
      <c r="D62" s="122" t="n">
        <v>1</v>
      </c>
      <c r="E62" s="122" t="n">
        <v>1</v>
      </c>
      <c r="F62" s="125" t="n">
        <v>20</v>
      </c>
      <c r="G62" s="122" t="s">
        <v>59</v>
      </c>
      <c r="H62" s="76" t="n">
        <v>32</v>
      </c>
      <c r="I62" s="105" t="n">
        <v>55</v>
      </c>
      <c r="J62" s="103" t="n">
        <v>55</v>
      </c>
      <c r="K62" s="104" t="n">
        <v>55</v>
      </c>
      <c r="L62" s="104" t="n">
        <v>55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20" t="n">
        <v>2</v>
      </c>
      <c r="B63" s="121" t="n">
        <v>2</v>
      </c>
      <c r="C63" s="122" t="n">
        <v>1</v>
      </c>
      <c r="D63" s="122" t="n">
        <v>1</v>
      </c>
      <c r="E63" s="122" t="n">
        <v>1</v>
      </c>
      <c r="F63" s="125" t="n">
        <v>30</v>
      </c>
      <c r="G63" s="122" t="s">
        <v>60</v>
      </c>
      <c r="H63" s="141" t="n">
        <v>33</v>
      </c>
      <c r="I63" s="105" t="n">
        <v>11252</v>
      </c>
      <c r="J63" s="103" t="n">
        <v>11252</v>
      </c>
      <c r="K63" s="104" t="n">
        <v>11252</v>
      </c>
      <c r="L63" s="104" t="n">
        <v>11252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3" t="n">
        <v>2</v>
      </c>
      <c r="B64" s="144" t="n">
        <v>3</v>
      </c>
      <c r="C64" s="82"/>
      <c r="D64" s="83"/>
      <c r="E64" s="83"/>
      <c r="F64" s="86"/>
      <c r="G64" s="145" t="s">
        <v>61</v>
      </c>
      <c r="H64" s="76" t="n">
        <v>34</v>
      </c>
      <c r="I64" s="146" t="n">
        <f aca="false">SUM(I65+I81)</f>
        <v>0</v>
      </c>
      <c r="J64" s="147" t="n">
        <f aca="false">SUM(J65+J81)</f>
        <v>0</v>
      </c>
      <c r="K64" s="148" t="n">
        <f aca="false">SUM(K65+K81)</f>
        <v>0</v>
      </c>
      <c r="L64" s="146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1" t="n">
        <v>3</v>
      </c>
      <c r="C65" s="92" t="n">
        <v>1</v>
      </c>
      <c r="D65" s="92"/>
      <c r="E65" s="92"/>
      <c r="F65" s="94"/>
      <c r="G65" s="95" t="s">
        <v>62</v>
      </c>
      <c r="H65" s="141" t="n">
        <v>35</v>
      </c>
      <c r="I65" s="96" t="n">
        <f aca="false">SUM(I66+I71+I76)</f>
        <v>0</v>
      </c>
      <c r="J65" s="149" t="n">
        <f aca="false">SUM(J66+J71+J76)</f>
        <v>0</v>
      </c>
      <c r="K65" s="101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3</v>
      </c>
      <c r="H66" s="76" t="n">
        <v>36</v>
      </c>
      <c r="I66" s="96" t="n">
        <f aca="false">I67</f>
        <v>0</v>
      </c>
      <c r="J66" s="149" t="n">
        <f aca="false">J67</f>
        <v>0</v>
      </c>
      <c r="K66" s="101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3</v>
      </c>
      <c r="H67" s="141" t="n">
        <v>37</v>
      </c>
      <c r="I67" s="96" t="n">
        <f aca="false">SUM(I68:I70)</f>
        <v>0</v>
      </c>
      <c r="J67" s="149" t="n">
        <f aca="false">SUM(J68:J70)</f>
        <v>0</v>
      </c>
      <c r="K67" s="101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51" customFormat="true" ht="26.25" hidden="false" customHeight="true" outlineLevel="0" collapsed="false">
      <c r="A68" s="120" t="n">
        <v>2</v>
      </c>
      <c r="B68" s="121" t="n">
        <v>3</v>
      </c>
      <c r="C68" s="122" t="n">
        <v>1</v>
      </c>
      <c r="D68" s="122" t="n">
        <v>1</v>
      </c>
      <c r="E68" s="122" t="n">
        <v>1</v>
      </c>
      <c r="F68" s="125" t="n">
        <v>1</v>
      </c>
      <c r="G68" s="122" t="s">
        <v>64</v>
      </c>
      <c r="H68" s="76" t="n">
        <v>38</v>
      </c>
      <c r="I68" s="105"/>
      <c r="J68" s="105"/>
      <c r="K68" s="105"/>
      <c r="L68" s="105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</row>
    <row r="69" customFormat="false" ht="27" hidden="false" customHeight="true" outlineLevel="0" collapsed="false">
      <c r="A69" s="120" t="n">
        <v>2</v>
      </c>
      <c r="B69" s="127" t="n">
        <v>3</v>
      </c>
      <c r="C69" s="128" t="n">
        <v>1</v>
      </c>
      <c r="D69" s="128" t="n">
        <v>1</v>
      </c>
      <c r="E69" s="128" t="n">
        <v>1</v>
      </c>
      <c r="F69" s="130" t="n">
        <v>2</v>
      </c>
      <c r="G69" s="128" t="s">
        <v>65</v>
      </c>
      <c r="H69" s="141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21" t="n">
        <v>2</v>
      </c>
      <c r="B70" s="122" t="n">
        <v>3</v>
      </c>
      <c r="C70" s="122" t="n">
        <v>1</v>
      </c>
      <c r="D70" s="122" t="n">
        <v>1</v>
      </c>
      <c r="E70" s="122" t="n">
        <v>1</v>
      </c>
      <c r="F70" s="125" t="n">
        <v>3</v>
      </c>
      <c r="G70" s="122" t="s">
        <v>66</v>
      </c>
      <c r="H70" s="76" t="n">
        <v>40</v>
      </c>
      <c r="I70" s="152"/>
      <c r="J70" s="105"/>
      <c r="K70" s="105"/>
      <c r="L70" s="10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53" t="s">
        <v>67</v>
      </c>
      <c r="H71" s="141" t="n">
        <v>41</v>
      </c>
      <c r="I71" s="146" t="n">
        <f aca="false">I72</f>
        <v>0</v>
      </c>
      <c r="J71" s="147" t="n">
        <f aca="false">J72</f>
        <v>0</v>
      </c>
      <c r="K71" s="148" t="n">
        <f aca="false">K72</f>
        <v>0</v>
      </c>
      <c r="L71" s="148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2" t="n">
        <v>2</v>
      </c>
      <c r="B72" s="113" t="n">
        <v>3</v>
      </c>
      <c r="C72" s="113" t="n">
        <v>1</v>
      </c>
      <c r="D72" s="113" t="n">
        <v>2</v>
      </c>
      <c r="E72" s="113" t="n">
        <v>1</v>
      </c>
      <c r="F72" s="115"/>
      <c r="G72" s="154" t="s">
        <v>67</v>
      </c>
      <c r="H72" s="76" t="n">
        <v>42</v>
      </c>
      <c r="I72" s="155" t="n">
        <f aca="false">SUM(I73:I75)</f>
        <v>0</v>
      </c>
      <c r="J72" s="156" t="n">
        <f aca="false">SUM(J73:J75)</f>
        <v>0</v>
      </c>
      <c r="K72" s="157" t="n">
        <f aca="false">SUM(K73:K75)</f>
        <v>0</v>
      </c>
      <c r="L72" s="101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51" customFormat="true" ht="27" hidden="false" customHeight="true" outlineLevel="0" collapsed="false">
      <c r="A73" s="121" t="n">
        <v>2</v>
      </c>
      <c r="B73" s="122" t="n">
        <v>3</v>
      </c>
      <c r="C73" s="122" t="n">
        <v>1</v>
      </c>
      <c r="D73" s="122" t="n">
        <v>2</v>
      </c>
      <c r="E73" s="122" t="n">
        <v>1</v>
      </c>
      <c r="F73" s="125" t="n">
        <v>1</v>
      </c>
      <c r="G73" s="121" t="s">
        <v>64</v>
      </c>
      <c r="H73" s="141" t="n">
        <v>43</v>
      </c>
      <c r="I73" s="105"/>
      <c r="J73" s="105"/>
      <c r="K73" s="105"/>
      <c r="L73" s="105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</row>
    <row r="74" customFormat="false" ht="27.75" hidden="false" customHeight="true" outlineLevel="0" collapsed="false">
      <c r="A74" s="121" t="n">
        <v>2</v>
      </c>
      <c r="B74" s="122" t="n">
        <v>3</v>
      </c>
      <c r="C74" s="122" t="n">
        <v>1</v>
      </c>
      <c r="D74" s="122" t="n">
        <v>2</v>
      </c>
      <c r="E74" s="122" t="n">
        <v>1</v>
      </c>
      <c r="F74" s="125" t="n">
        <v>2</v>
      </c>
      <c r="G74" s="121" t="s">
        <v>65</v>
      </c>
      <c r="H74" s="76" t="n">
        <v>44</v>
      </c>
      <c r="I74" s="105"/>
      <c r="J74" s="105"/>
      <c r="K74" s="105"/>
      <c r="L74" s="10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21" t="n">
        <v>2</v>
      </c>
      <c r="B75" s="122" t="n">
        <v>3</v>
      </c>
      <c r="C75" s="122" t="n">
        <v>1</v>
      </c>
      <c r="D75" s="122" t="n">
        <v>2</v>
      </c>
      <c r="E75" s="122" t="n">
        <v>1</v>
      </c>
      <c r="F75" s="125" t="n">
        <v>3</v>
      </c>
      <c r="G75" s="121" t="s">
        <v>66</v>
      </c>
      <c r="H75" s="141" t="n">
        <v>45</v>
      </c>
      <c r="I75" s="105"/>
      <c r="J75" s="105"/>
      <c r="K75" s="105"/>
      <c r="L75" s="10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58" t="s">
        <v>68</v>
      </c>
      <c r="H76" s="76" t="n">
        <v>46</v>
      </c>
      <c r="I76" s="96" t="n">
        <f aca="false">I77</f>
        <v>0</v>
      </c>
      <c r="J76" s="149" t="n">
        <f aca="false">J77</f>
        <v>0</v>
      </c>
      <c r="K76" s="149" t="n">
        <f aca="false">K77</f>
        <v>0</v>
      </c>
      <c r="L76" s="101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68</v>
      </c>
      <c r="H77" s="141" t="n">
        <v>47</v>
      </c>
      <c r="I77" s="96" t="n">
        <f aca="false">SUM(I78:I80)</f>
        <v>0</v>
      </c>
      <c r="J77" s="149" t="n">
        <f aca="false">SUM(J78:J80)</f>
        <v>0</v>
      </c>
      <c r="K77" s="149" t="n">
        <f aca="false">SUM(K78:K80)</f>
        <v>0</v>
      </c>
      <c r="L77" s="101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7" t="n">
        <v>2</v>
      </c>
      <c r="B78" s="128" t="n">
        <v>3</v>
      </c>
      <c r="C78" s="128" t="n">
        <v>1</v>
      </c>
      <c r="D78" s="128" t="n">
        <v>3</v>
      </c>
      <c r="E78" s="128" t="n">
        <v>1</v>
      </c>
      <c r="F78" s="130" t="n">
        <v>1</v>
      </c>
      <c r="G78" s="127" t="s">
        <v>69</v>
      </c>
      <c r="H78" s="76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21" t="n">
        <v>2</v>
      </c>
      <c r="B79" s="122" t="n">
        <v>3</v>
      </c>
      <c r="C79" s="122" t="n">
        <v>1</v>
      </c>
      <c r="D79" s="122" t="n">
        <v>3</v>
      </c>
      <c r="E79" s="122" t="n">
        <v>1</v>
      </c>
      <c r="F79" s="125" t="n">
        <v>2</v>
      </c>
      <c r="G79" s="121" t="s">
        <v>70</v>
      </c>
      <c r="H79" s="141" t="n">
        <v>49</v>
      </c>
      <c r="I79" s="105"/>
      <c r="J79" s="105"/>
      <c r="K79" s="105"/>
      <c r="L79" s="10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7" t="n">
        <v>2</v>
      </c>
      <c r="B80" s="128" t="n">
        <v>3</v>
      </c>
      <c r="C80" s="128" t="n">
        <v>1</v>
      </c>
      <c r="D80" s="128" t="n">
        <v>3</v>
      </c>
      <c r="E80" s="128" t="n">
        <v>1</v>
      </c>
      <c r="F80" s="130" t="n">
        <v>3</v>
      </c>
      <c r="G80" s="127" t="s">
        <v>71</v>
      </c>
      <c r="H80" s="76" t="n">
        <v>50</v>
      </c>
      <c r="I80" s="159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58" t="s">
        <v>72</v>
      </c>
      <c r="H81" s="141" t="n">
        <v>51</v>
      </c>
      <c r="I81" s="96" t="n">
        <f aca="false">I82</f>
        <v>0</v>
      </c>
      <c r="J81" s="149" t="n">
        <f aca="false">J82</f>
        <v>0</v>
      </c>
      <c r="K81" s="149" t="n">
        <f aca="false">K82</f>
        <v>0</v>
      </c>
      <c r="L81" s="101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3</v>
      </c>
      <c r="H82" s="76" t="n">
        <v>52</v>
      </c>
      <c r="I82" s="96" t="n">
        <f aca="false">I83</f>
        <v>0</v>
      </c>
      <c r="J82" s="149" t="n">
        <f aca="false">J83</f>
        <v>0</v>
      </c>
      <c r="K82" s="149" t="n">
        <f aca="false">K83</f>
        <v>0</v>
      </c>
      <c r="L82" s="101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3</v>
      </c>
      <c r="H83" s="141" t="n">
        <v>53</v>
      </c>
      <c r="I83" s="96" t="n">
        <f aca="false">I84</f>
        <v>0</v>
      </c>
      <c r="J83" s="149" t="n">
        <f aca="false">J84</f>
        <v>0</v>
      </c>
      <c r="K83" s="149" t="n">
        <f aca="false">K84</f>
        <v>0</v>
      </c>
      <c r="L83" s="101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21" t="n">
        <v>2</v>
      </c>
      <c r="B84" s="122" t="n">
        <v>3</v>
      </c>
      <c r="C84" s="122" t="n">
        <v>2</v>
      </c>
      <c r="D84" s="122" t="n">
        <v>1</v>
      </c>
      <c r="E84" s="122" t="n">
        <v>1</v>
      </c>
      <c r="F84" s="125" t="n">
        <v>1</v>
      </c>
      <c r="G84" s="121" t="s">
        <v>73</v>
      </c>
      <c r="H84" s="76" t="n">
        <v>54</v>
      </c>
      <c r="I84" s="152"/>
      <c r="J84" s="105"/>
      <c r="K84" s="105"/>
      <c r="L84" s="10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60" t="n">
        <v>4</v>
      </c>
      <c r="C85" s="160"/>
      <c r="D85" s="160"/>
      <c r="E85" s="160"/>
      <c r="F85" s="161"/>
      <c r="G85" s="81" t="s">
        <v>74</v>
      </c>
      <c r="H85" s="141" t="n">
        <v>55</v>
      </c>
      <c r="I85" s="96" t="n">
        <f aca="false">I86</f>
        <v>0</v>
      </c>
      <c r="J85" s="149" t="n">
        <f aca="false">J86</f>
        <v>0</v>
      </c>
      <c r="K85" s="149" t="n">
        <f aca="false">K86</f>
        <v>0</v>
      </c>
      <c r="L85" s="101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58" t="s">
        <v>75</v>
      </c>
      <c r="H86" s="76" t="n">
        <v>56</v>
      </c>
      <c r="I86" s="96" t="n">
        <f aca="false">I87</f>
        <v>0</v>
      </c>
      <c r="J86" s="149" t="n">
        <f aca="false">J87</f>
        <v>0</v>
      </c>
      <c r="K86" s="149" t="n">
        <f aca="false">K87</f>
        <v>0</v>
      </c>
      <c r="L86" s="101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5</v>
      </c>
      <c r="H87" s="141" t="n">
        <v>57</v>
      </c>
      <c r="I87" s="96" t="n">
        <f aca="false">I88</f>
        <v>0</v>
      </c>
      <c r="J87" s="149" t="n">
        <f aca="false">J88</f>
        <v>0</v>
      </c>
      <c r="K87" s="149" t="n">
        <f aca="false">K88</f>
        <v>0</v>
      </c>
      <c r="L87" s="101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5</v>
      </c>
      <c r="H88" s="76" t="n">
        <v>58</v>
      </c>
      <c r="I88" s="96" t="n">
        <f aca="false">SUM(I89:I92)-I90</f>
        <v>0</v>
      </c>
      <c r="J88" s="149" t="n">
        <f aca="false">SUM(J89:J92)-J90</f>
        <v>0</v>
      </c>
      <c r="K88" s="149" t="n">
        <f aca="false">SUM(K89:K92)-K90</f>
        <v>0</v>
      </c>
      <c r="L88" s="101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21" t="n">
        <v>2</v>
      </c>
      <c r="B89" s="122" t="n">
        <v>4</v>
      </c>
      <c r="C89" s="122" t="n">
        <v>1</v>
      </c>
      <c r="D89" s="122" t="n">
        <v>1</v>
      </c>
      <c r="E89" s="122" t="n">
        <v>1</v>
      </c>
      <c r="F89" s="125" t="n">
        <v>1</v>
      </c>
      <c r="G89" s="121" t="s">
        <v>76</v>
      </c>
      <c r="H89" s="162" t="n">
        <v>59</v>
      </c>
      <c r="I89" s="105"/>
      <c r="J89" s="105"/>
      <c r="K89" s="105"/>
      <c r="L89" s="10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3" t="n">
        <v>1</v>
      </c>
      <c r="B90" s="163"/>
      <c r="C90" s="163"/>
      <c r="D90" s="163"/>
      <c r="E90" s="163"/>
      <c r="F90" s="163"/>
      <c r="G90" s="164" t="n">
        <v>2</v>
      </c>
      <c r="H90" s="165" t="n">
        <v>3</v>
      </c>
      <c r="I90" s="166" t="n">
        <v>4</v>
      </c>
      <c r="J90" s="167" t="n">
        <v>5</v>
      </c>
      <c r="K90" s="167" t="n">
        <v>6</v>
      </c>
      <c r="L90" s="168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21" t="n">
        <v>2</v>
      </c>
      <c r="B91" s="121" t="n">
        <v>4</v>
      </c>
      <c r="C91" s="121" t="n">
        <v>1</v>
      </c>
      <c r="D91" s="122" t="n">
        <v>1</v>
      </c>
      <c r="E91" s="122" t="n">
        <v>1</v>
      </c>
      <c r="F91" s="169" t="n">
        <v>2</v>
      </c>
      <c r="G91" s="123" t="s">
        <v>77</v>
      </c>
      <c r="H91" s="170" t="n">
        <v>60</v>
      </c>
      <c r="I91" s="105"/>
      <c r="J91" s="105"/>
      <c r="K91" s="105"/>
      <c r="L91" s="10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21" t="n">
        <v>2</v>
      </c>
      <c r="B92" s="122" t="n">
        <v>4</v>
      </c>
      <c r="C92" s="121" t="n">
        <v>1</v>
      </c>
      <c r="D92" s="122" t="n">
        <v>1</v>
      </c>
      <c r="E92" s="122" t="n">
        <v>1</v>
      </c>
      <c r="F92" s="169" t="n">
        <v>3</v>
      </c>
      <c r="G92" s="123" t="s">
        <v>78</v>
      </c>
      <c r="H92" s="170" t="n">
        <v>61</v>
      </c>
      <c r="I92" s="152"/>
      <c r="J92" s="105"/>
      <c r="K92" s="105"/>
      <c r="L92" s="1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1" t="n">
        <v>2</v>
      </c>
      <c r="B93" s="160" t="n">
        <v>5</v>
      </c>
      <c r="C93" s="81"/>
      <c r="D93" s="160"/>
      <c r="E93" s="160"/>
      <c r="F93" s="171"/>
      <c r="G93" s="172" t="s">
        <v>79</v>
      </c>
      <c r="H93" s="170" t="n">
        <v>62</v>
      </c>
      <c r="I93" s="96" t="n">
        <f aca="false">SUM(I94+I99+I104)</f>
        <v>0</v>
      </c>
      <c r="J93" s="149" t="n">
        <f aca="false">SUM(J94+J99+J104)</f>
        <v>0</v>
      </c>
      <c r="K93" s="149" t="n">
        <f aca="false">SUM(K94+K99+K104)</f>
        <v>0</v>
      </c>
      <c r="L93" s="101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73"/>
      <c r="G94" s="174" t="s">
        <v>80</v>
      </c>
      <c r="H94" s="170" t="n">
        <v>63</v>
      </c>
      <c r="I94" s="146" t="n">
        <f aca="false">I95</f>
        <v>0</v>
      </c>
      <c r="J94" s="147" t="n">
        <f aca="false">J95</f>
        <v>0</v>
      </c>
      <c r="K94" s="147" t="n">
        <f aca="false">K95</f>
        <v>0</v>
      </c>
      <c r="L94" s="148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5"/>
      <c r="G95" s="93" t="s">
        <v>80</v>
      </c>
      <c r="H95" s="170" t="n">
        <v>64</v>
      </c>
      <c r="I95" s="96" t="n">
        <f aca="false">I96</f>
        <v>0</v>
      </c>
      <c r="J95" s="149" t="n">
        <f aca="false">J96</f>
        <v>0</v>
      </c>
      <c r="K95" s="149" t="n">
        <f aca="false">K96</f>
        <v>0</v>
      </c>
      <c r="L95" s="101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5"/>
      <c r="G96" s="93" t="s">
        <v>80</v>
      </c>
      <c r="H96" s="170" t="n">
        <v>65</v>
      </c>
      <c r="I96" s="96" t="n">
        <f aca="false">SUM(I97:I98)</f>
        <v>0</v>
      </c>
      <c r="J96" s="149" t="n">
        <f aca="false">SUM(J97:J98)</f>
        <v>0</v>
      </c>
      <c r="K96" s="149" t="n">
        <f aca="false">SUM(K97:K98)</f>
        <v>0</v>
      </c>
      <c r="L96" s="101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5" t="n">
        <v>1</v>
      </c>
      <c r="G97" s="93" t="s">
        <v>81</v>
      </c>
      <c r="H97" s="170" t="n">
        <v>66</v>
      </c>
      <c r="I97" s="105"/>
      <c r="J97" s="105"/>
      <c r="K97" s="105"/>
      <c r="L97" s="10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6" t="n">
        <v>2</v>
      </c>
      <c r="B98" s="139" t="n">
        <v>5</v>
      </c>
      <c r="C98" s="138" t="n">
        <v>1</v>
      </c>
      <c r="D98" s="139" t="n">
        <v>1</v>
      </c>
      <c r="E98" s="139" t="n">
        <v>1</v>
      </c>
      <c r="F98" s="177" t="n">
        <v>2</v>
      </c>
      <c r="G98" s="178" t="s">
        <v>82</v>
      </c>
      <c r="H98" s="170" t="n">
        <v>67</v>
      </c>
      <c r="I98" s="179"/>
      <c r="J98" s="142"/>
      <c r="K98" s="142"/>
      <c r="L98" s="14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5"/>
      <c r="G99" s="180" t="s">
        <v>83</v>
      </c>
      <c r="H99" s="170" t="n">
        <v>68</v>
      </c>
      <c r="I99" s="96" t="n">
        <f aca="false">I100</f>
        <v>0</v>
      </c>
      <c r="J99" s="149" t="n">
        <f aca="false">J100</f>
        <v>0</v>
      </c>
      <c r="K99" s="101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1" t="n">
        <v>5</v>
      </c>
      <c r="C100" s="92" t="n">
        <v>2</v>
      </c>
      <c r="D100" s="93" t="n">
        <v>1</v>
      </c>
      <c r="E100" s="91"/>
      <c r="F100" s="175"/>
      <c r="G100" s="92" t="s">
        <v>83</v>
      </c>
      <c r="H100" s="170" t="n">
        <v>69</v>
      </c>
      <c r="I100" s="96" t="n">
        <f aca="false">I101</f>
        <v>0</v>
      </c>
      <c r="J100" s="149" t="n">
        <f aca="false">J101</f>
        <v>0</v>
      </c>
      <c r="K100" s="101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5"/>
      <c r="G101" s="92" t="s">
        <v>83</v>
      </c>
      <c r="H101" s="170" t="n">
        <v>70</v>
      </c>
      <c r="I101" s="96" t="n">
        <f aca="false">SUM(I102:I103)</f>
        <v>0</v>
      </c>
      <c r="J101" s="149" t="n">
        <f aca="false">SUM(J102:J103)</f>
        <v>0</v>
      </c>
      <c r="K101" s="101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20" t="n">
        <v>2</v>
      </c>
      <c r="B102" s="121" t="n">
        <v>5</v>
      </c>
      <c r="C102" s="122" t="n">
        <v>2</v>
      </c>
      <c r="D102" s="123" t="n">
        <v>1</v>
      </c>
      <c r="E102" s="121" t="n">
        <v>1</v>
      </c>
      <c r="F102" s="169" t="n">
        <v>1</v>
      </c>
      <c r="G102" s="122" t="s">
        <v>81</v>
      </c>
      <c r="H102" s="170" t="n">
        <v>71</v>
      </c>
      <c r="I102" s="152"/>
      <c r="J102" s="105"/>
      <c r="K102" s="105"/>
      <c r="L102" s="10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20" t="n">
        <v>2</v>
      </c>
      <c r="B103" s="121" t="n">
        <v>5</v>
      </c>
      <c r="C103" s="122" t="n">
        <v>2</v>
      </c>
      <c r="D103" s="123" t="n">
        <v>1</v>
      </c>
      <c r="E103" s="121" t="n">
        <v>1</v>
      </c>
      <c r="F103" s="169" t="n">
        <v>2</v>
      </c>
      <c r="G103" s="122" t="s">
        <v>82</v>
      </c>
      <c r="H103" s="170" t="n">
        <v>72</v>
      </c>
      <c r="I103" s="105"/>
      <c r="J103" s="105"/>
      <c r="K103" s="105"/>
      <c r="L103" s="10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1" t="n">
        <v>5</v>
      </c>
      <c r="C104" s="92" t="n">
        <v>3</v>
      </c>
      <c r="D104" s="93"/>
      <c r="E104" s="91"/>
      <c r="F104" s="175"/>
      <c r="G104" s="95" t="s">
        <v>84</v>
      </c>
      <c r="H104" s="170" t="n">
        <v>73</v>
      </c>
      <c r="I104" s="96" t="n">
        <f aca="false">I105</f>
        <v>0</v>
      </c>
      <c r="J104" s="149" t="n">
        <f aca="false">J105</f>
        <v>0</v>
      </c>
      <c r="K104" s="101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1" t="n">
        <v>5</v>
      </c>
      <c r="C105" s="92" t="n">
        <v>3</v>
      </c>
      <c r="D105" s="93" t="n">
        <v>1</v>
      </c>
      <c r="E105" s="91"/>
      <c r="F105" s="175"/>
      <c r="G105" s="92" t="s">
        <v>84</v>
      </c>
      <c r="H105" s="170" t="n">
        <v>74</v>
      </c>
      <c r="I105" s="96" t="n">
        <f aca="false">I106</f>
        <v>0</v>
      </c>
      <c r="J105" s="149" t="n">
        <f aca="false">J106</f>
        <v>0</v>
      </c>
      <c r="K105" s="101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1" t="n">
        <v>2</v>
      </c>
      <c r="B106" s="112" t="n">
        <v>5</v>
      </c>
      <c r="C106" s="113" t="n">
        <v>3</v>
      </c>
      <c r="D106" s="114" t="n">
        <v>1</v>
      </c>
      <c r="E106" s="112" t="n">
        <v>1</v>
      </c>
      <c r="F106" s="181"/>
      <c r="G106" s="113" t="s">
        <v>84</v>
      </c>
      <c r="H106" s="170" t="n">
        <v>75</v>
      </c>
      <c r="I106" s="155" t="n">
        <f aca="false">SUM(I107:I108)</f>
        <v>0</v>
      </c>
      <c r="J106" s="156" t="n">
        <f aca="false">SUM(J107:J108)</f>
        <v>0</v>
      </c>
      <c r="K106" s="157" t="n">
        <f aca="false">SUM(K107:K108)</f>
        <v>0</v>
      </c>
      <c r="L106" s="155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20" t="n">
        <v>2</v>
      </c>
      <c r="B107" s="121" t="n">
        <v>5</v>
      </c>
      <c r="C107" s="122" t="n">
        <v>3</v>
      </c>
      <c r="D107" s="123" t="n">
        <v>1</v>
      </c>
      <c r="E107" s="121" t="n">
        <v>1</v>
      </c>
      <c r="F107" s="169" t="n">
        <v>1</v>
      </c>
      <c r="G107" s="122" t="s">
        <v>81</v>
      </c>
      <c r="H107" s="170" t="n">
        <v>76</v>
      </c>
      <c r="I107" s="105"/>
      <c r="J107" s="105"/>
      <c r="K107" s="105"/>
      <c r="L107" s="10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7" t="n">
        <v>2</v>
      </c>
      <c r="B108" s="176" t="n">
        <v>5</v>
      </c>
      <c r="C108" s="182" t="n">
        <v>3</v>
      </c>
      <c r="D108" s="183" t="n">
        <v>1</v>
      </c>
      <c r="E108" s="176" t="n">
        <v>1</v>
      </c>
      <c r="F108" s="184" t="n">
        <v>2</v>
      </c>
      <c r="G108" s="182" t="s">
        <v>82</v>
      </c>
      <c r="H108" s="170" t="n">
        <v>77</v>
      </c>
      <c r="I108" s="185"/>
      <c r="J108" s="186"/>
      <c r="K108" s="186"/>
      <c r="L108" s="186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7" t="n">
        <v>2</v>
      </c>
      <c r="B109" s="81" t="n">
        <v>6</v>
      </c>
      <c r="C109" s="160"/>
      <c r="D109" s="172"/>
      <c r="E109" s="81"/>
      <c r="F109" s="171"/>
      <c r="G109" s="188" t="s">
        <v>85</v>
      </c>
      <c r="H109" s="170" t="n">
        <v>78</v>
      </c>
      <c r="I109" s="96" t="n">
        <f aca="false">SUM(I110+I115+I119+I123+I127)</f>
        <v>0</v>
      </c>
      <c r="J109" s="149" t="n">
        <f aca="false">SUM(J110+J115+J119+J123+J127)</f>
        <v>0</v>
      </c>
      <c r="K109" s="101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1" t="n">
        <v>2</v>
      </c>
      <c r="B110" s="112" t="n">
        <v>6</v>
      </c>
      <c r="C110" s="113" t="n">
        <v>1</v>
      </c>
      <c r="D110" s="114"/>
      <c r="E110" s="112"/>
      <c r="F110" s="181"/>
      <c r="G110" s="189" t="s">
        <v>86</v>
      </c>
      <c r="H110" s="170" t="n">
        <v>79</v>
      </c>
      <c r="I110" s="155" t="n">
        <f aca="false">I111</f>
        <v>0</v>
      </c>
      <c r="J110" s="156" t="n">
        <f aca="false">J111</f>
        <v>0</v>
      </c>
      <c r="K110" s="157" t="n">
        <f aca="false">K111</f>
        <v>0</v>
      </c>
      <c r="L110" s="155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1" t="n">
        <v>6</v>
      </c>
      <c r="C111" s="92" t="n">
        <v>1</v>
      </c>
      <c r="D111" s="93" t="n">
        <v>1</v>
      </c>
      <c r="E111" s="91"/>
      <c r="F111" s="175"/>
      <c r="G111" s="92" t="s">
        <v>86</v>
      </c>
      <c r="H111" s="170" t="n">
        <v>80</v>
      </c>
      <c r="I111" s="96" t="n">
        <f aca="false">I112</f>
        <v>0</v>
      </c>
      <c r="J111" s="149" t="n">
        <f aca="false">J112</f>
        <v>0</v>
      </c>
      <c r="K111" s="101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5"/>
      <c r="G112" s="92" t="s">
        <v>86</v>
      </c>
      <c r="H112" s="170" t="n">
        <v>81</v>
      </c>
      <c r="I112" s="96" t="n">
        <f aca="false">SUM(I113:I114)</f>
        <v>0</v>
      </c>
      <c r="J112" s="149" t="n">
        <f aca="false">SUM(J113:J114)</f>
        <v>0</v>
      </c>
      <c r="K112" s="101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5" t="n">
        <v>1</v>
      </c>
      <c r="G113" s="92" t="s">
        <v>87</v>
      </c>
      <c r="H113" s="170" t="n">
        <v>82</v>
      </c>
      <c r="I113" s="152"/>
      <c r="J113" s="105"/>
      <c r="K113" s="105"/>
      <c r="L113" s="10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90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73" t="n">
        <v>2</v>
      </c>
      <c r="G114" s="83" t="s">
        <v>88</v>
      </c>
      <c r="H114" s="170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1" t="n">
        <v>6</v>
      </c>
      <c r="C115" s="92" t="n">
        <v>2</v>
      </c>
      <c r="D115" s="93"/>
      <c r="E115" s="91"/>
      <c r="F115" s="175"/>
      <c r="G115" s="95" t="s">
        <v>89</v>
      </c>
      <c r="H115" s="170" t="n">
        <v>84</v>
      </c>
      <c r="I115" s="96" t="n">
        <f aca="false">I116</f>
        <v>0</v>
      </c>
      <c r="J115" s="149" t="n">
        <f aca="false">J116</f>
        <v>0</v>
      </c>
      <c r="K115" s="101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1" t="n">
        <v>6</v>
      </c>
      <c r="C116" s="92" t="n">
        <v>2</v>
      </c>
      <c r="D116" s="93" t="n">
        <v>1</v>
      </c>
      <c r="E116" s="91"/>
      <c r="F116" s="175"/>
      <c r="G116" s="92" t="s">
        <v>89</v>
      </c>
      <c r="H116" s="170" t="n">
        <v>85</v>
      </c>
      <c r="I116" s="96" t="n">
        <f aca="false">I117</f>
        <v>0</v>
      </c>
      <c r="J116" s="149" t="n">
        <f aca="false">J117</f>
        <v>0</v>
      </c>
      <c r="K116" s="101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5"/>
      <c r="G117" s="92" t="s">
        <v>89</v>
      </c>
      <c r="H117" s="170" t="n">
        <v>86</v>
      </c>
      <c r="I117" s="191" t="n">
        <f aca="false">I118</f>
        <v>0</v>
      </c>
      <c r="J117" s="192" t="n">
        <f aca="false">J118</f>
        <v>0</v>
      </c>
      <c r="K117" s="193" t="n">
        <f aca="false">K118</f>
        <v>0</v>
      </c>
      <c r="L117" s="191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5" t="n">
        <v>1</v>
      </c>
      <c r="G118" s="92" t="s">
        <v>89</v>
      </c>
      <c r="H118" s="170" t="n">
        <v>87</v>
      </c>
      <c r="I118" s="105"/>
      <c r="J118" s="105"/>
      <c r="K118" s="105"/>
      <c r="L118" s="10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0" t="n">
        <v>2</v>
      </c>
      <c r="B119" s="85" t="n">
        <v>6</v>
      </c>
      <c r="C119" s="83" t="n">
        <v>3</v>
      </c>
      <c r="D119" s="84"/>
      <c r="E119" s="85"/>
      <c r="F119" s="173"/>
      <c r="G119" s="153" t="s">
        <v>90</v>
      </c>
      <c r="H119" s="170" t="n">
        <v>88</v>
      </c>
      <c r="I119" s="146" t="n">
        <f aca="false">I120</f>
        <v>0</v>
      </c>
      <c r="J119" s="147" t="n">
        <f aca="false">J120</f>
        <v>0</v>
      </c>
      <c r="K119" s="148" t="n">
        <f aca="false">K120</f>
        <v>0</v>
      </c>
      <c r="L119" s="146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1" t="n">
        <v>6</v>
      </c>
      <c r="C120" s="92" t="n">
        <v>3</v>
      </c>
      <c r="D120" s="93" t="n">
        <v>1</v>
      </c>
      <c r="E120" s="91"/>
      <c r="F120" s="175"/>
      <c r="G120" s="92" t="s">
        <v>90</v>
      </c>
      <c r="H120" s="170" t="n">
        <v>89</v>
      </c>
      <c r="I120" s="96" t="n">
        <f aca="false">I121</f>
        <v>0</v>
      </c>
      <c r="J120" s="149" t="n">
        <f aca="false">J121</f>
        <v>0</v>
      </c>
      <c r="K120" s="101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5"/>
      <c r="G121" s="92" t="s">
        <v>90</v>
      </c>
      <c r="H121" s="170" t="n">
        <v>90</v>
      </c>
      <c r="I121" s="96" t="n">
        <f aca="false">I122</f>
        <v>0</v>
      </c>
      <c r="J121" s="149" t="n">
        <f aca="false">J122</f>
        <v>0</v>
      </c>
      <c r="K121" s="101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5" t="n">
        <v>1</v>
      </c>
      <c r="G122" s="92" t="s">
        <v>90</v>
      </c>
      <c r="H122" s="170" t="n">
        <v>91</v>
      </c>
      <c r="I122" s="152"/>
      <c r="J122" s="105"/>
      <c r="K122" s="105"/>
      <c r="L122" s="10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90" t="n">
        <v>2</v>
      </c>
      <c r="B123" s="85" t="n">
        <v>6</v>
      </c>
      <c r="C123" s="83" t="n">
        <v>4</v>
      </c>
      <c r="D123" s="84"/>
      <c r="E123" s="85"/>
      <c r="F123" s="173"/>
      <c r="G123" s="153" t="s">
        <v>91</v>
      </c>
      <c r="H123" s="170" t="n">
        <v>92</v>
      </c>
      <c r="I123" s="146" t="n">
        <f aca="false">I124</f>
        <v>0</v>
      </c>
      <c r="J123" s="147" t="n">
        <f aca="false">J124</f>
        <v>0</v>
      </c>
      <c r="K123" s="148" t="n">
        <f aca="false">K124</f>
        <v>0</v>
      </c>
      <c r="L123" s="146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1" t="n">
        <v>6</v>
      </c>
      <c r="C124" s="92" t="n">
        <v>4</v>
      </c>
      <c r="D124" s="93" t="n">
        <v>1</v>
      </c>
      <c r="E124" s="91"/>
      <c r="F124" s="175"/>
      <c r="G124" s="92" t="s">
        <v>91</v>
      </c>
      <c r="H124" s="170" t="n">
        <v>93</v>
      </c>
      <c r="I124" s="96" t="n">
        <f aca="false">I125</f>
        <v>0</v>
      </c>
      <c r="J124" s="149" t="n">
        <f aca="false">J125</f>
        <v>0</v>
      </c>
      <c r="K124" s="101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5"/>
      <c r="G125" s="92" t="s">
        <v>91</v>
      </c>
      <c r="H125" s="170" t="n">
        <v>94</v>
      </c>
      <c r="I125" s="96" t="n">
        <f aca="false">I126</f>
        <v>0</v>
      </c>
      <c r="J125" s="149" t="n">
        <f aca="false">J126</f>
        <v>0</v>
      </c>
      <c r="K125" s="101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5" t="n">
        <v>1</v>
      </c>
      <c r="G126" s="92" t="s">
        <v>91</v>
      </c>
      <c r="H126" s="170" t="n">
        <v>95</v>
      </c>
      <c r="I126" s="152"/>
      <c r="J126" s="105"/>
      <c r="K126" s="105"/>
      <c r="L126" s="10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1" t="n">
        <v>2</v>
      </c>
      <c r="B127" s="154" t="n">
        <v>6</v>
      </c>
      <c r="C127" s="194" t="n">
        <v>5</v>
      </c>
      <c r="D127" s="195"/>
      <c r="E127" s="154"/>
      <c r="F127" s="196"/>
      <c r="G127" s="197" t="s">
        <v>92</v>
      </c>
      <c r="H127" s="170" t="n">
        <v>96</v>
      </c>
      <c r="I127" s="198" t="n">
        <f aca="false">I128</f>
        <v>0</v>
      </c>
      <c r="J127" s="199" t="n">
        <f aca="false">J128</f>
        <v>0</v>
      </c>
      <c r="K127" s="200" t="n">
        <f aca="false">K128</f>
        <v>0</v>
      </c>
      <c r="L127" s="19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1" t="n">
        <v>6</v>
      </c>
      <c r="C128" s="92" t="n">
        <v>5</v>
      </c>
      <c r="D128" s="93" t="n">
        <v>1</v>
      </c>
      <c r="E128" s="91"/>
      <c r="F128" s="175"/>
      <c r="G128" s="93" t="s">
        <v>92</v>
      </c>
      <c r="H128" s="170" t="n">
        <v>97</v>
      </c>
      <c r="I128" s="96" t="n">
        <f aca="false">I129</f>
        <v>0</v>
      </c>
      <c r="J128" s="149" t="n">
        <f aca="false">J129</f>
        <v>0</v>
      </c>
      <c r="K128" s="101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5"/>
      <c r="G129" s="93" t="s">
        <v>92</v>
      </c>
      <c r="H129" s="170" t="n">
        <v>98</v>
      </c>
      <c r="I129" s="96" t="n">
        <f aca="false">I130</f>
        <v>0</v>
      </c>
      <c r="J129" s="149" t="n">
        <f aca="false">J130</f>
        <v>0</v>
      </c>
      <c r="K129" s="101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5" t="n">
        <v>1</v>
      </c>
      <c r="G130" s="93" t="s">
        <v>92</v>
      </c>
      <c r="H130" s="170" t="n">
        <v>99</v>
      </c>
      <c r="I130" s="152"/>
      <c r="J130" s="105"/>
      <c r="K130" s="105"/>
      <c r="L130" s="10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8" t="n">
        <v>1</v>
      </c>
      <c r="B131" s="168"/>
      <c r="C131" s="168"/>
      <c r="D131" s="168"/>
      <c r="E131" s="168"/>
      <c r="F131" s="168"/>
      <c r="G131" s="201" t="n">
        <v>2</v>
      </c>
      <c r="H131" s="201" t="n">
        <v>3</v>
      </c>
      <c r="I131" s="168" t="n">
        <v>4</v>
      </c>
      <c r="J131" s="167" t="n">
        <v>5</v>
      </c>
      <c r="K131" s="168" t="n">
        <v>6</v>
      </c>
      <c r="L131" s="166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7" t="n">
        <v>2</v>
      </c>
      <c r="B132" s="81" t="n">
        <v>7</v>
      </c>
      <c r="C132" s="81"/>
      <c r="D132" s="160"/>
      <c r="E132" s="160"/>
      <c r="F132" s="161"/>
      <c r="G132" s="172" t="s">
        <v>93</v>
      </c>
      <c r="H132" s="202" t="n">
        <v>100</v>
      </c>
      <c r="I132" s="101" t="n">
        <f aca="false">SUM(I133+I138+I143)</f>
        <v>0</v>
      </c>
      <c r="J132" s="149" t="n">
        <f aca="false">SUM(J133+J138+J143)</f>
        <v>0</v>
      </c>
      <c r="K132" s="101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1" t="n">
        <v>7</v>
      </c>
      <c r="C133" s="91" t="n">
        <v>1</v>
      </c>
      <c r="D133" s="92"/>
      <c r="E133" s="92"/>
      <c r="F133" s="94"/>
      <c r="G133" s="180" t="s">
        <v>94</v>
      </c>
      <c r="H133" s="202" t="n">
        <v>101</v>
      </c>
      <c r="I133" s="101" t="n">
        <f aca="false">I134</f>
        <v>0</v>
      </c>
      <c r="J133" s="149" t="n">
        <f aca="false">J134</f>
        <v>0</v>
      </c>
      <c r="K133" s="101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4</v>
      </c>
      <c r="H134" s="202" t="n">
        <v>102</v>
      </c>
      <c r="I134" s="101" t="n">
        <f aca="false">I135</f>
        <v>0</v>
      </c>
      <c r="J134" s="149" t="n">
        <f aca="false">J135</f>
        <v>0</v>
      </c>
      <c r="K134" s="101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4</v>
      </c>
      <c r="H135" s="202" t="n">
        <v>103</v>
      </c>
      <c r="I135" s="101" t="n">
        <f aca="false">SUM(I136:I137)</f>
        <v>0</v>
      </c>
      <c r="J135" s="149" t="n">
        <f aca="false">SUM(J136:J137)</f>
        <v>0</v>
      </c>
      <c r="K135" s="101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0" t="n">
        <v>2</v>
      </c>
      <c r="B136" s="85" t="n">
        <v>7</v>
      </c>
      <c r="C136" s="190" t="n">
        <v>1</v>
      </c>
      <c r="D136" s="91" t="n">
        <v>1</v>
      </c>
      <c r="E136" s="83" t="n">
        <v>1</v>
      </c>
      <c r="F136" s="86" t="n">
        <v>1</v>
      </c>
      <c r="G136" s="84" t="s">
        <v>95</v>
      </c>
      <c r="H136" s="202" t="n">
        <v>104</v>
      </c>
      <c r="I136" s="203"/>
      <c r="J136" s="203"/>
      <c r="K136" s="203"/>
      <c r="L136" s="20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1" t="n">
        <v>2</v>
      </c>
      <c r="B137" s="91" t="n">
        <v>7</v>
      </c>
      <c r="C137" s="99" t="n">
        <v>1</v>
      </c>
      <c r="D137" s="91" t="n">
        <v>1</v>
      </c>
      <c r="E137" s="92" t="n">
        <v>1</v>
      </c>
      <c r="F137" s="94" t="n">
        <v>2</v>
      </c>
      <c r="G137" s="93" t="s">
        <v>96</v>
      </c>
      <c r="H137" s="202" t="n">
        <v>105</v>
      </c>
      <c r="I137" s="204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11" t="n">
        <v>2</v>
      </c>
      <c r="B138" s="112" t="n">
        <v>7</v>
      </c>
      <c r="C138" s="111" t="n">
        <v>2</v>
      </c>
      <c r="D138" s="112"/>
      <c r="E138" s="113"/>
      <c r="F138" s="115"/>
      <c r="G138" s="205" t="s">
        <v>97</v>
      </c>
      <c r="H138" s="202" t="n">
        <v>106</v>
      </c>
      <c r="I138" s="157" t="n">
        <f aca="false">I139</f>
        <v>0</v>
      </c>
      <c r="J138" s="156" t="n">
        <f aca="false">J139</f>
        <v>0</v>
      </c>
      <c r="K138" s="157" t="n">
        <f aca="false">K139</f>
        <v>0</v>
      </c>
      <c r="L138" s="155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1" t="n">
        <v>7</v>
      </c>
      <c r="C139" s="99" t="n">
        <v>2</v>
      </c>
      <c r="D139" s="91" t="n">
        <v>1</v>
      </c>
      <c r="E139" s="92"/>
      <c r="F139" s="94"/>
      <c r="G139" s="93" t="s">
        <v>97</v>
      </c>
      <c r="H139" s="202" t="n">
        <v>107</v>
      </c>
      <c r="I139" s="101" t="n">
        <f aca="false">I140</f>
        <v>0</v>
      </c>
      <c r="J139" s="149" t="n">
        <f aca="false">J140</f>
        <v>0</v>
      </c>
      <c r="K139" s="101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1" t="n">
        <v>7</v>
      </c>
      <c r="C140" s="99" t="n">
        <v>2</v>
      </c>
      <c r="D140" s="91" t="n">
        <v>1</v>
      </c>
      <c r="E140" s="92" t="n">
        <v>1</v>
      </c>
      <c r="F140" s="94"/>
      <c r="G140" s="93" t="s">
        <v>97</v>
      </c>
      <c r="H140" s="202" t="n">
        <v>108</v>
      </c>
      <c r="I140" s="101" t="n">
        <f aca="false">SUM(I141:I142)</f>
        <v>0</v>
      </c>
      <c r="J140" s="149" t="n">
        <f aca="false">SUM(J141:J142)</f>
        <v>0</v>
      </c>
      <c r="K140" s="101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1" t="n">
        <v>7</v>
      </c>
      <c r="C141" s="99" t="n">
        <v>2</v>
      </c>
      <c r="D141" s="91" t="n">
        <v>1</v>
      </c>
      <c r="E141" s="92" t="n">
        <v>1</v>
      </c>
      <c r="F141" s="94" t="n">
        <v>1</v>
      </c>
      <c r="G141" s="93" t="s">
        <v>98</v>
      </c>
      <c r="H141" s="202" t="n">
        <v>109</v>
      </c>
      <c r="I141" s="204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1" t="n">
        <v>7</v>
      </c>
      <c r="C142" s="99" t="n">
        <v>2</v>
      </c>
      <c r="D142" s="91" t="n">
        <v>1</v>
      </c>
      <c r="E142" s="92" t="n">
        <v>1</v>
      </c>
      <c r="F142" s="94" t="n">
        <v>2</v>
      </c>
      <c r="G142" s="93" t="s">
        <v>99</v>
      </c>
      <c r="H142" s="202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1" t="n">
        <v>7</v>
      </c>
      <c r="C143" s="99" t="n">
        <v>3</v>
      </c>
      <c r="D143" s="91"/>
      <c r="E143" s="92"/>
      <c r="F143" s="94"/>
      <c r="G143" s="180" t="s">
        <v>100</v>
      </c>
      <c r="H143" s="202" t="n">
        <v>111</v>
      </c>
      <c r="I143" s="101" t="n">
        <f aca="false">I144</f>
        <v>0</v>
      </c>
      <c r="J143" s="149" t="n">
        <f aca="false">J144</f>
        <v>0</v>
      </c>
      <c r="K143" s="101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11" t="n">
        <v>2</v>
      </c>
      <c r="B144" s="154" t="n">
        <v>7</v>
      </c>
      <c r="C144" s="206" t="n">
        <v>3</v>
      </c>
      <c r="D144" s="154" t="n">
        <v>1</v>
      </c>
      <c r="E144" s="194"/>
      <c r="F144" s="207"/>
      <c r="G144" s="195" t="s">
        <v>100</v>
      </c>
      <c r="H144" s="202" t="n">
        <v>112</v>
      </c>
      <c r="I144" s="200" t="n">
        <f aca="false">I145</f>
        <v>0</v>
      </c>
      <c r="J144" s="199" t="n">
        <f aca="false">J145</f>
        <v>0</v>
      </c>
      <c r="K144" s="200" t="n">
        <f aca="false">K145</f>
        <v>0</v>
      </c>
      <c r="L144" s="19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1" t="n">
        <v>7</v>
      </c>
      <c r="C145" s="99" t="n">
        <v>3</v>
      </c>
      <c r="D145" s="91" t="n">
        <v>1</v>
      </c>
      <c r="E145" s="92" t="n">
        <v>1</v>
      </c>
      <c r="F145" s="94"/>
      <c r="G145" s="93" t="s">
        <v>100</v>
      </c>
      <c r="H145" s="202" t="n">
        <v>113</v>
      </c>
      <c r="I145" s="101" t="n">
        <f aca="false">SUM(I146:I147)</f>
        <v>0</v>
      </c>
      <c r="J145" s="149" t="n">
        <f aca="false">SUM(J146:J147)</f>
        <v>0</v>
      </c>
      <c r="K145" s="101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90" t="n">
        <v>2</v>
      </c>
      <c r="B146" s="85" t="n">
        <v>7</v>
      </c>
      <c r="C146" s="190" t="n">
        <v>3</v>
      </c>
      <c r="D146" s="85" t="n">
        <v>1</v>
      </c>
      <c r="E146" s="83" t="n">
        <v>1</v>
      </c>
      <c r="F146" s="86" t="n">
        <v>1</v>
      </c>
      <c r="G146" s="84" t="s">
        <v>101</v>
      </c>
      <c r="H146" s="202" t="n">
        <v>114</v>
      </c>
      <c r="I146" s="208"/>
      <c r="J146" s="203"/>
      <c r="K146" s="203"/>
      <c r="L146" s="20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1" t="n">
        <v>7</v>
      </c>
      <c r="C147" s="99" t="n">
        <v>3</v>
      </c>
      <c r="D147" s="91" t="n">
        <v>1</v>
      </c>
      <c r="E147" s="92" t="n">
        <v>1</v>
      </c>
      <c r="F147" s="94" t="n">
        <v>2</v>
      </c>
      <c r="G147" s="93" t="s">
        <v>102</v>
      </c>
      <c r="H147" s="202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7" t="n">
        <v>2</v>
      </c>
      <c r="B148" s="187" t="n">
        <v>8</v>
      </c>
      <c r="C148" s="81"/>
      <c r="D148" s="107"/>
      <c r="E148" s="82"/>
      <c r="F148" s="209"/>
      <c r="G148" s="210" t="s">
        <v>103</v>
      </c>
      <c r="H148" s="202" t="n">
        <v>116</v>
      </c>
      <c r="I148" s="148" t="n">
        <f aca="false">I149</f>
        <v>0</v>
      </c>
      <c r="J148" s="147" t="n">
        <f aca="false">J149</f>
        <v>0</v>
      </c>
      <c r="K148" s="211" t="n">
        <f aca="false">K149</f>
        <v>0</v>
      </c>
      <c r="L148" s="212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1" t="n">
        <v>2</v>
      </c>
      <c r="B149" s="111" t="n">
        <v>8</v>
      </c>
      <c r="C149" s="111" t="n">
        <v>1</v>
      </c>
      <c r="D149" s="112"/>
      <c r="E149" s="113"/>
      <c r="F149" s="115"/>
      <c r="G149" s="174" t="s">
        <v>103</v>
      </c>
      <c r="H149" s="202" t="n">
        <v>117</v>
      </c>
      <c r="I149" s="148" t="n">
        <f aca="false">I150+I154</f>
        <v>0</v>
      </c>
      <c r="J149" s="147" t="n">
        <f aca="false">J150+J154</f>
        <v>0</v>
      </c>
      <c r="K149" s="211" t="n">
        <f aca="false">K150+K154</f>
        <v>0</v>
      </c>
      <c r="L149" s="212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1</v>
      </c>
      <c r="H150" s="202" t="n">
        <v>118</v>
      </c>
      <c r="I150" s="101" t="n">
        <f aca="false">I151</f>
        <v>0</v>
      </c>
      <c r="J150" s="149" t="n">
        <f aca="false">J151</f>
        <v>0</v>
      </c>
      <c r="K150" s="97" t="n">
        <f aca="false">K151</f>
        <v>0</v>
      </c>
      <c r="L150" s="98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1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1</v>
      </c>
      <c r="H151" s="202" t="n">
        <v>119</v>
      </c>
      <c r="I151" s="148" t="n">
        <f aca="false">SUM(I152:I153)</f>
        <v>0</v>
      </c>
      <c r="J151" s="147" t="n">
        <f aca="false">SUM(J152:J153)</f>
        <v>0</v>
      </c>
      <c r="K151" s="211" t="n">
        <f aca="false">SUM(K152:K153)</f>
        <v>0</v>
      </c>
      <c r="L151" s="212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5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4</v>
      </c>
      <c r="H152" s="202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11" t="n">
        <v>2</v>
      </c>
      <c r="B153" s="154" t="n">
        <v>8</v>
      </c>
      <c r="C153" s="195" t="n">
        <v>1</v>
      </c>
      <c r="D153" s="154" t="n">
        <v>1</v>
      </c>
      <c r="E153" s="194" t="n">
        <v>1</v>
      </c>
      <c r="F153" s="207" t="n">
        <v>2</v>
      </c>
      <c r="G153" s="195" t="s">
        <v>105</v>
      </c>
      <c r="H153" s="202" t="n">
        <v>121</v>
      </c>
      <c r="I153" s="213"/>
      <c r="J153" s="214"/>
      <c r="K153" s="215"/>
      <c r="L153" s="21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2</v>
      </c>
      <c r="H154" s="202" t="n">
        <v>122</v>
      </c>
      <c r="I154" s="101" t="n">
        <f aca="false">I155</f>
        <v>0</v>
      </c>
      <c r="J154" s="149" t="n">
        <f aca="false">J155</f>
        <v>0</v>
      </c>
      <c r="K154" s="101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6</v>
      </c>
      <c r="H155" s="202" t="n">
        <v>123</v>
      </c>
      <c r="I155" s="101" t="n">
        <f aca="false">I156</f>
        <v>0</v>
      </c>
      <c r="J155" s="149" t="n">
        <f aca="false">J156</f>
        <v>0</v>
      </c>
      <c r="K155" s="101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11" t="n">
        <v>2</v>
      </c>
      <c r="B156" s="112" t="n">
        <v>8</v>
      </c>
      <c r="C156" s="114" t="n">
        <v>1</v>
      </c>
      <c r="D156" s="112" t="n">
        <v>2</v>
      </c>
      <c r="E156" s="113" t="n">
        <v>1</v>
      </c>
      <c r="F156" s="115" t="n">
        <v>1</v>
      </c>
      <c r="G156" s="114" t="s">
        <v>106</v>
      </c>
      <c r="H156" s="202" t="n">
        <v>124</v>
      </c>
      <c r="I156" s="216"/>
      <c r="J156" s="217"/>
      <c r="K156" s="217"/>
      <c r="L156" s="21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7" t="n">
        <v>2</v>
      </c>
      <c r="B157" s="81" t="n">
        <v>9</v>
      </c>
      <c r="C157" s="172"/>
      <c r="D157" s="81"/>
      <c r="E157" s="160"/>
      <c r="F157" s="161"/>
      <c r="G157" s="172" t="s">
        <v>107</v>
      </c>
      <c r="H157" s="202" t="n">
        <v>125</v>
      </c>
      <c r="I157" s="101" t="n">
        <f aca="false">I158+I162</f>
        <v>0</v>
      </c>
      <c r="J157" s="149" t="n">
        <f aca="false">J158+J162</f>
        <v>0</v>
      </c>
      <c r="K157" s="101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8" customFormat="true" ht="39" hidden="false" customHeight="true" outlineLevel="0" collapsed="false">
      <c r="A158" s="99" t="n">
        <v>2</v>
      </c>
      <c r="B158" s="91" t="n">
        <v>9</v>
      </c>
      <c r="C158" s="93" t="n">
        <v>1</v>
      </c>
      <c r="D158" s="91"/>
      <c r="E158" s="92"/>
      <c r="F158" s="94"/>
      <c r="G158" s="180" t="s">
        <v>108</v>
      </c>
      <c r="H158" s="202" t="n">
        <v>126</v>
      </c>
      <c r="I158" s="101" t="n">
        <f aca="false">I159</f>
        <v>0</v>
      </c>
      <c r="J158" s="149" t="n">
        <f aca="false">J159</f>
        <v>0</v>
      </c>
      <c r="K158" s="101" t="n">
        <f aca="false">K159</f>
        <v>0</v>
      </c>
      <c r="L158" s="96" t="n">
        <f aca="false">L159</f>
        <v>0</v>
      </c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</row>
    <row r="159" customFormat="false" ht="14.25" hidden="false" customHeight="true" outlineLevel="0" collapsed="false">
      <c r="A159" s="190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4</v>
      </c>
      <c r="H159" s="202" t="n">
        <v>127</v>
      </c>
      <c r="I159" s="148" t="n">
        <f aca="false">I160</f>
        <v>0</v>
      </c>
      <c r="J159" s="147" t="n">
        <f aca="false">J160</f>
        <v>0</v>
      </c>
      <c r="K159" s="148" t="n">
        <f aca="false">K160</f>
        <v>0</v>
      </c>
      <c r="L159" s="146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1" t="n">
        <v>9</v>
      </c>
      <c r="C160" s="99" t="n">
        <v>1</v>
      </c>
      <c r="D160" s="91" t="n">
        <v>1</v>
      </c>
      <c r="E160" s="92" t="n">
        <v>1</v>
      </c>
      <c r="F160" s="94"/>
      <c r="G160" s="93" t="s">
        <v>74</v>
      </c>
      <c r="H160" s="202" t="n">
        <v>128</v>
      </c>
      <c r="I160" s="101" t="n">
        <f aca="false">I161</f>
        <v>0</v>
      </c>
      <c r="J160" s="149" t="n">
        <f aca="false">J161</f>
        <v>0</v>
      </c>
      <c r="K160" s="101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90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4</v>
      </c>
      <c r="H161" s="202" t="n">
        <v>129</v>
      </c>
      <c r="I161" s="208"/>
      <c r="J161" s="203"/>
      <c r="K161" s="203"/>
      <c r="L161" s="20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1" t="n">
        <v>9</v>
      </c>
      <c r="C162" s="91" t="n">
        <v>2</v>
      </c>
      <c r="D162" s="91"/>
      <c r="E162" s="92"/>
      <c r="F162" s="94"/>
      <c r="G162" s="180" t="s">
        <v>107</v>
      </c>
      <c r="H162" s="202" t="n">
        <v>130</v>
      </c>
      <c r="I162" s="101" t="n">
        <f aca="false">SUM(I163+I168)</f>
        <v>0</v>
      </c>
      <c r="J162" s="149" t="n">
        <f aca="false">SUM(J163+J168)</f>
        <v>0</v>
      </c>
      <c r="K162" s="101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1" t="n">
        <v>9</v>
      </c>
      <c r="C163" s="91" t="n">
        <v>2</v>
      </c>
      <c r="D163" s="85" t="n">
        <v>1</v>
      </c>
      <c r="E163" s="83"/>
      <c r="F163" s="86"/>
      <c r="G163" s="84" t="s">
        <v>81</v>
      </c>
      <c r="H163" s="202" t="n">
        <v>131</v>
      </c>
      <c r="I163" s="148" t="n">
        <f aca="false">I164</f>
        <v>0</v>
      </c>
      <c r="J163" s="147" t="n">
        <f aca="false">J164</f>
        <v>0</v>
      </c>
      <c r="K163" s="148" t="n">
        <f aca="false">K164</f>
        <v>0</v>
      </c>
      <c r="L163" s="146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90" t="n">
        <v>2</v>
      </c>
      <c r="B164" s="85" t="n">
        <v>9</v>
      </c>
      <c r="C164" s="85" t="n">
        <v>2</v>
      </c>
      <c r="D164" s="91" t="n">
        <v>1</v>
      </c>
      <c r="E164" s="92" t="n">
        <v>1</v>
      </c>
      <c r="F164" s="94"/>
      <c r="G164" s="93" t="s">
        <v>81</v>
      </c>
      <c r="H164" s="202" t="n">
        <v>132</v>
      </c>
      <c r="I164" s="101" t="n">
        <f aca="false">SUM(I165:I167)</f>
        <v>0</v>
      </c>
      <c r="J164" s="149" t="n">
        <f aca="false">SUM(J165:J167)</f>
        <v>0</v>
      </c>
      <c r="K164" s="101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1" t="n">
        <v>2</v>
      </c>
      <c r="B165" s="154" t="n">
        <v>9</v>
      </c>
      <c r="C165" s="154" t="n">
        <v>2</v>
      </c>
      <c r="D165" s="154" t="n">
        <v>1</v>
      </c>
      <c r="E165" s="194" t="n">
        <v>1</v>
      </c>
      <c r="F165" s="207" t="n">
        <v>1</v>
      </c>
      <c r="G165" s="195" t="s">
        <v>109</v>
      </c>
      <c r="H165" s="202" t="n">
        <v>133</v>
      </c>
      <c r="I165" s="213"/>
      <c r="J165" s="159"/>
      <c r="K165" s="159"/>
      <c r="L165" s="15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0</v>
      </c>
      <c r="H166" s="202" t="n">
        <v>134</v>
      </c>
      <c r="I166" s="103"/>
      <c r="J166" s="185"/>
      <c r="K166" s="185"/>
      <c r="L166" s="185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1</v>
      </c>
      <c r="H167" s="202" t="n">
        <v>135</v>
      </c>
      <c r="I167" s="204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6" t="n">
        <v>2</v>
      </c>
      <c r="B168" s="154" t="n">
        <v>9</v>
      </c>
      <c r="C168" s="154" t="n">
        <v>2</v>
      </c>
      <c r="D168" s="154" t="n">
        <v>2</v>
      </c>
      <c r="E168" s="194"/>
      <c r="F168" s="207"/>
      <c r="G168" s="93" t="s">
        <v>82</v>
      </c>
      <c r="H168" s="202" t="n">
        <v>136</v>
      </c>
      <c r="I168" s="101" t="n">
        <f aca="false">I169</f>
        <v>0</v>
      </c>
      <c r="J168" s="149" t="n">
        <f aca="false">J169</f>
        <v>0</v>
      </c>
      <c r="K168" s="101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4" t="s">
        <v>112</v>
      </c>
      <c r="H169" s="202" t="n">
        <v>137</v>
      </c>
      <c r="I169" s="148" t="n">
        <f aca="false">SUM(I170:I173)-I171</f>
        <v>0</v>
      </c>
      <c r="J169" s="147" t="n">
        <f aca="false">SUM(J170:J173)-J171</f>
        <v>0</v>
      </c>
      <c r="K169" s="148" t="n">
        <f aca="false">SUM(K170:K173)-K171</f>
        <v>0</v>
      </c>
      <c r="L169" s="146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9" t="s">
        <v>113</v>
      </c>
      <c r="H170" s="202" t="n">
        <v>138</v>
      </c>
      <c r="I170" s="204"/>
      <c r="J170" s="159"/>
      <c r="K170" s="159"/>
      <c r="L170" s="15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2" t="n">
        <v>1</v>
      </c>
      <c r="B171" s="132"/>
      <c r="C171" s="132"/>
      <c r="D171" s="132"/>
      <c r="E171" s="132"/>
      <c r="F171" s="132"/>
      <c r="G171" s="220" t="n">
        <v>2</v>
      </c>
      <c r="H171" s="220" t="n">
        <v>3</v>
      </c>
      <c r="I171" s="132" t="n">
        <v>4</v>
      </c>
      <c r="J171" s="221" t="n">
        <v>5</v>
      </c>
      <c r="K171" s="221" t="n">
        <v>6</v>
      </c>
      <c r="L171" s="22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6" t="n">
        <v>2</v>
      </c>
      <c r="B172" s="183" t="n">
        <v>9</v>
      </c>
      <c r="C172" s="176" t="n">
        <v>2</v>
      </c>
      <c r="D172" s="182" t="n">
        <v>2</v>
      </c>
      <c r="E172" s="182" t="n">
        <v>1</v>
      </c>
      <c r="F172" s="222" t="n">
        <v>2</v>
      </c>
      <c r="G172" s="183" t="s">
        <v>114</v>
      </c>
      <c r="H172" s="223" t="n">
        <v>139</v>
      </c>
      <c r="I172" s="159"/>
      <c r="J172" s="105"/>
      <c r="K172" s="105"/>
      <c r="L172" s="10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21" t="n">
        <v>2</v>
      </c>
      <c r="B173" s="178" t="n">
        <v>9</v>
      </c>
      <c r="C173" s="138" t="n">
        <v>2</v>
      </c>
      <c r="D173" s="139" t="n">
        <v>2</v>
      </c>
      <c r="E173" s="139" t="n">
        <v>1</v>
      </c>
      <c r="F173" s="140" t="n">
        <v>3</v>
      </c>
      <c r="G173" s="139" t="s">
        <v>115</v>
      </c>
      <c r="H173" s="224" t="n">
        <v>140</v>
      </c>
      <c r="I173" s="185"/>
      <c r="J173" s="185"/>
      <c r="K173" s="185"/>
      <c r="L173" s="185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5" t="s">
        <v>116</v>
      </c>
      <c r="H174" s="223" t="n">
        <v>141</v>
      </c>
      <c r="I174" s="88" t="n">
        <f aca="false">SUM(I175+I226+I286)</f>
        <v>8000</v>
      </c>
      <c r="J174" s="226" t="n">
        <f aca="false">SUM(J175+J226+J286)</f>
        <v>8000</v>
      </c>
      <c r="K174" s="227" t="n">
        <f aca="false">SUM(K175+K226+K286)</f>
        <v>8000</v>
      </c>
      <c r="L174" s="88" t="n">
        <f aca="false">SUM(L175+L226+L286)</f>
        <v>800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7" t="n">
        <v>3</v>
      </c>
      <c r="B175" s="81" t="n">
        <v>1</v>
      </c>
      <c r="C175" s="107"/>
      <c r="D175" s="82"/>
      <c r="E175" s="82"/>
      <c r="F175" s="209"/>
      <c r="G175" s="228" t="s">
        <v>117</v>
      </c>
      <c r="H175" s="224" t="n">
        <v>142</v>
      </c>
      <c r="I175" s="96" t="n">
        <f aca="false">SUM(I176+I197+I205+I216+I220)</f>
        <v>8000</v>
      </c>
      <c r="J175" s="146" t="n">
        <f aca="false">SUM(J176+J197+J205+J216+J220)</f>
        <v>8000</v>
      </c>
      <c r="K175" s="146" t="n">
        <f aca="false">SUM(K176+K197+K205+K216+K220)</f>
        <v>8000</v>
      </c>
      <c r="L175" s="146" t="n">
        <f aca="false">SUM(L176+L197+L205+L216+L220)</f>
        <v>800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29"/>
      <c r="G176" s="230" t="s">
        <v>118</v>
      </c>
      <c r="H176" s="223" t="n">
        <v>143</v>
      </c>
      <c r="I176" s="146" t="n">
        <f aca="false">SUM(I177+I180+I185+I189+I194)</f>
        <v>8000</v>
      </c>
      <c r="J176" s="149" t="n">
        <f aca="false">SUM(J177+J180+J185+J189+J194)</f>
        <v>8000</v>
      </c>
      <c r="K176" s="101" t="n">
        <f aca="false">SUM(K177+K180+K185+K189+K194)</f>
        <v>8000</v>
      </c>
      <c r="L176" s="96" t="n">
        <f aca="false">SUM(L177+L180+L185+L189+L194)</f>
        <v>800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31"/>
      <c r="G177" s="91" t="s">
        <v>119</v>
      </c>
      <c r="H177" s="224" t="n">
        <v>144</v>
      </c>
      <c r="I177" s="96" t="n">
        <f aca="false">I178</f>
        <v>0</v>
      </c>
      <c r="J177" s="147" t="n">
        <f aca="false">J178</f>
        <v>0</v>
      </c>
      <c r="K177" s="148" t="n">
        <f aca="false">K178</f>
        <v>0</v>
      </c>
      <c r="L177" s="146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5"/>
      <c r="G178" s="93" t="s">
        <v>119</v>
      </c>
      <c r="H178" s="223" t="n">
        <v>145</v>
      </c>
      <c r="I178" s="146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5" t="n">
        <v>1</v>
      </c>
      <c r="G179" s="93" t="s">
        <v>119</v>
      </c>
      <c r="H179" s="224" t="n">
        <v>146</v>
      </c>
      <c r="I179" s="152"/>
      <c r="J179" s="105"/>
      <c r="K179" s="105"/>
      <c r="L179" s="10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0</v>
      </c>
      <c r="H180" s="223" t="n">
        <v>147</v>
      </c>
      <c r="I180" s="146" t="n">
        <f aca="false">I181</f>
        <v>0</v>
      </c>
      <c r="J180" s="147" t="n">
        <f aca="false">J181</f>
        <v>0</v>
      </c>
      <c r="K180" s="148" t="n">
        <f aca="false">K181</f>
        <v>0</v>
      </c>
      <c r="L180" s="146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0</v>
      </c>
      <c r="H181" s="224" t="n">
        <v>148</v>
      </c>
      <c r="I181" s="96" t="n">
        <f aca="false">SUM(I182:I184)</f>
        <v>0</v>
      </c>
      <c r="J181" s="149" t="n">
        <f aca="false">SUM(J182:J184)</f>
        <v>0</v>
      </c>
      <c r="K181" s="101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1</v>
      </c>
      <c r="H182" s="223" t="n">
        <v>149</v>
      </c>
      <c r="I182" s="159"/>
      <c r="J182" s="102"/>
      <c r="K182" s="102"/>
      <c r="L182" s="186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2</v>
      </c>
      <c r="H183" s="224" t="n">
        <v>150</v>
      </c>
      <c r="I183" s="152"/>
      <c r="J183" s="105"/>
      <c r="K183" s="105"/>
      <c r="L183" s="10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3</v>
      </c>
      <c r="H184" s="223" t="n">
        <v>151</v>
      </c>
      <c r="I184" s="159"/>
      <c r="J184" s="102"/>
      <c r="K184" s="102"/>
      <c r="L184" s="186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4</v>
      </c>
      <c r="H185" s="224" t="n">
        <v>152</v>
      </c>
      <c r="I185" s="96" t="n">
        <f aca="false">I186</f>
        <v>8000</v>
      </c>
      <c r="J185" s="149" t="n">
        <f aca="false">J186</f>
        <v>8000</v>
      </c>
      <c r="K185" s="101" t="n">
        <f aca="false">K186</f>
        <v>8000</v>
      </c>
      <c r="L185" s="96" t="n">
        <f aca="false">L186</f>
        <v>800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4</v>
      </c>
      <c r="H186" s="223" t="n">
        <v>153</v>
      </c>
      <c r="I186" s="96" t="n">
        <f aca="false">SUM(I187:I188)</f>
        <v>8000</v>
      </c>
      <c r="J186" s="149" t="n">
        <f aca="false">SUM(J187:J188)</f>
        <v>8000</v>
      </c>
      <c r="K186" s="101" t="n">
        <f aca="false">SUM(K187:K188)</f>
        <v>8000</v>
      </c>
      <c r="L186" s="96" t="n">
        <f aca="false">SUM(L187:L188)</f>
        <v>800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5</v>
      </c>
      <c r="H187" s="224" t="n">
        <v>154</v>
      </c>
      <c r="I187" s="152"/>
      <c r="J187" s="105"/>
      <c r="K187" s="105"/>
      <c r="L187" s="186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6</v>
      </c>
      <c r="H188" s="223" t="n">
        <v>155</v>
      </c>
      <c r="I188" s="159" t="n">
        <v>8000</v>
      </c>
      <c r="J188" s="105" t="n">
        <v>8000</v>
      </c>
      <c r="K188" s="105" t="n">
        <v>8000</v>
      </c>
      <c r="L188" s="105" t="n">
        <v>8000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2" t="n">
        <v>3</v>
      </c>
      <c r="B189" s="113" t="n">
        <v>1</v>
      </c>
      <c r="C189" s="113" t="n">
        <v>1</v>
      </c>
      <c r="D189" s="113" t="n">
        <v>4</v>
      </c>
      <c r="E189" s="113"/>
      <c r="F189" s="115"/>
      <c r="G189" s="114" t="s">
        <v>127</v>
      </c>
      <c r="H189" s="224" t="n">
        <v>156</v>
      </c>
      <c r="I189" s="96" t="n">
        <f aca="false">I190</f>
        <v>0</v>
      </c>
      <c r="J189" s="156" t="n">
        <f aca="false">J190</f>
        <v>0</v>
      </c>
      <c r="K189" s="157" t="n">
        <f aca="false">K190</f>
        <v>0</v>
      </c>
      <c r="L189" s="155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7</v>
      </c>
      <c r="H190" s="223" t="n">
        <v>157</v>
      </c>
      <c r="I190" s="146" t="n">
        <f aca="false">SUM(I191:I193)</f>
        <v>0</v>
      </c>
      <c r="J190" s="149" t="n">
        <f aca="false">SUM(J191:J193)</f>
        <v>0</v>
      </c>
      <c r="K190" s="101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28</v>
      </c>
      <c r="H191" s="224" t="n">
        <v>158</v>
      </c>
      <c r="I191" s="152"/>
      <c r="J191" s="105"/>
      <c r="K191" s="105"/>
      <c r="L191" s="186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29</v>
      </c>
      <c r="H192" s="223" t="n">
        <v>159</v>
      </c>
      <c r="I192" s="159"/>
      <c r="J192" s="102"/>
      <c r="K192" s="102"/>
      <c r="L192" s="10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4" t="n">
        <v>1</v>
      </c>
      <c r="C193" s="194" t="n">
        <v>1</v>
      </c>
      <c r="D193" s="194" t="n">
        <v>4</v>
      </c>
      <c r="E193" s="194" t="n">
        <v>1</v>
      </c>
      <c r="F193" s="207" t="n">
        <v>3</v>
      </c>
      <c r="G193" s="194" t="s">
        <v>130</v>
      </c>
      <c r="H193" s="224" t="n">
        <v>160</v>
      </c>
      <c r="I193" s="185"/>
      <c r="J193" s="186"/>
      <c r="K193" s="186"/>
      <c r="L193" s="186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1</v>
      </c>
      <c r="H194" s="223" t="n">
        <v>161</v>
      </c>
      <c r="I194" s="96" t="n">
        <f aca="false">I195</f>
        <v>0</v>
      </c>
      <c r="J194" s="149" t="n">
        <f aca="false">J195</f>
        <v>0</v>
      </c>
      <c r="K194" s="101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2" t="n">
        <v>3</v>
      </c>
      <c r="B195" s="113" t="n">
        <v>1</v>
      </c>
      <c r="C195" s="113" t="n">
        <v>1</v>
      </c>
      <c r="D195" s="113" t="n">
        <v>5</v>
      </c>
      <c r="E195" s="113" t="n">
        <v>1</v>
      </c>
      <c r="F195" s="115"/>
      <c r="G195" s="114" t="s">
        <v>131</v>
      </c>
      <c r="H195" s="224" t="n">
        <v>162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21" t="n">
        <v>3</v>
      </c>
      <c r="B196" s="122" t="n">
        <v>1</v>
      </c>
      <c r="C196" s="122" t="n">
        <v>1</v>
      </c>
      <c r="D196" s="122" t="n">
        <v>5</v>
      </c>
      <c r="E196" s="122" t="n">
        <v>1</v>
      </c>
      <c r="F196" s="125" t="n">
        <v>1</v>
      </c>
      <c r="G196" s="123" t="s">
        <v>131</v>
      </c>
      <c r="H196" s="223" t="n">
        <v>163</v>
      </c>
      <c r="I196" s="102"/>
      <c r="J196" s="105"/>
      <c r="K196" s="105"/>
      <c r="L196" s="10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2" t="n">
        <v>3</v>
      </c>
      <c r="B197" s="113" t="n">
        <v>1</v>
      </c>
      <c r="C197" s="113" t="n">
        <v>2</v>
      </c>
      <c r="D197" s="113"/>
      <c r="E197" s="113"/>
      <c r="F197" s="115"/>
      <c r="G197" s="205" t="s">
        <v>132</v>
      </c>
      <c r="H197" s="224" t="n">
        <v>164</v>
      </c>
      <c r="I197" s="96" t="n">
        <f aca="false">I198</f>
        <v>0</v>
      </c>
      <c r="J197" s="156" t="n">
        <f aca="false">J198</f>
        <v>0</v>
      </c>
      <c r="K197" s="157" t="n">
        <f aca="false">K198</f>
        <v>0</v>
      </c>
      <c r="L197" s="155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3</v>
      </c>
      <c r="H198" s="223" t="n">
        <v>165</v>
      </c>
      <c r="I198" s="146" t="n">
        <f aca="false">I199</f>
        <v>0</v>
      </c>
      <c r="J198" s="149" t="n">
        <f aca="false">J199</f>
        <v>0</v>
      </c>
      <c r="K198" s="101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3</v>
      </c>
      <c r="H199" s="224" t="n">
        <v>166</v>
      </c>
      <c r="I199" s="96" t="n">
        <f aca="false">SUM(I200:I204)</f>
        <v>0</v>
      </c>
      <c r="J199" s="147" t="n">
        <f aca="false">SUM(J200:J204)</f>
        <v>0</v>
      </c>
      <c r="K199" s="148" t="n">
        <f aca="false">SUM(K200:K204)</f>
        <v>0</v>
      </c>
      <c r="L199" s="146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2" t="n">
        <v>3</v>
      </c>
      <c r="B200" s="194" t="n">
        <v>1</v>
      </c>
      <c r="C200" s="194" t="n">
        <v>2</v>
      </c>
      <c r="D200" s="194" t="n">
        <v>1</v>
      </c>
      <c r="E200" s="194" t="n">
        <v>1</v>
      </c>
      <c r="F200" s="207" t="n">
        <v>1</v>
      </c>
      <c r="G200" s="195" t="s">
        <v>134</v>
      </c>
      <c r="H200" s="223" t="n">
        <v>167</v>
      </c>
      <c r="I200" s="102"/>
      <c r="J200" s="105"/>
      <c r="K200" s="105"/>
      <c r="L200" s="186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5</v>
      </c>
      <c r="H201" s="224" t="n">
        <v>168</v>
      </c>
      <c r="I201" s="105"/>
      <c r="J201" s="105"/>
      <c r="K201" s="105"/>
      <c r="L201" s="10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6</v>
      </c>
      <c r="H202" s="223" t="n">
        <v>169</v>
      </c>
      <c r="I202" s="105"/>
      <c r="J202" s="105"/>
      <c r="K202" s="105"/>
      <c r="L202" s="10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7</v>
      </c>
      <c r="H203" s="224" t="n">
        <v>170</v>
      </c>
      <c r="I203" s="105"/>
      <c r="J203" s="105"/>
      <c r="K203" s="105"/>
      <c r="L203" s="10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2" t="n">
        <v>3</v>
      </c>
      <c r="B204" s="194" t="n">
        <v>1</v>
      </c>
      <c r="C204" s="194" t="n">
        <v>2</v>
      </c>
      <c r="D204" s="154" t="n">
        <v>1</v>
      </c>
      <c r="E204" s="194" t="n">
        <v>1</v>
      </c>
      <c r="F204" s="207" t="n">
        <v>5</v>
      </c>
      <c r="G204" s="195" t="s">
        <v>138</v>
      </c>
      <c r="H204" s="223" t="n">
        <v>171</v>
      </c>
      <c r="I204" s="105"/>
      <c r="J204" s="105"/>
      <c r="K204" s="105"/>
      <c r="L204" s="186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80" t="s">
        <v>139</v>
      </c>
      <c r="H205" s="224" t="n">
        <v>172</v>
      </c>
      <c r="I205" s="96" t="n">
        <f aca="false">SUM(I206+I210)</f>
        <v>0</v>
      </c>
      <c r="J205" s="149" t="n">
        <f aca="false">SUM(J206+J210)</f>
        <v>0</v>
      </c>
      <c r="K205" s="101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1"/>
      <c r="F206" s="86"/>
      <c r="G206" s="84" t="s">
        <v>140</v>
      </c>
      <c r="H206" s="223" t="n">
        <v>173</v>
      </c>
      <c r="I206" s="146" t="n">
        <f aca="false">I207</f>
        <v>0</v>
      </c>
      <c r="J206" s="147" t="n">
        <f aca="false">J207</f>
        <v>0</v>
      </c>
      <c r="K206" s="148" t="n">
        <f aca="false">K207</f>
        <v>0</v>
      </c>
      <c r="L206" s="146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0</v>
      </c>
      <c r="H207" s="224" t="n">
        <v>174</v>
      </c>
      <c r="I207" s="96" t="n">
        <f aca="false">I209</f>
        <v>0</v>
      </c>
      <c r="J207" s="149" t="n">
        <f aca="false">J209</f>
        <v>0</v>
      </c>
      <c r="K207" s="101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8" t="n">
        <v>1</v>
      </c>
      <c r="B208" s="168"/>
      <c r="C208" s="168"/>
      <c r="D208" s="168"/>
      <c r="E208" s="168"/>
      <c r="F208" s="168"/>
      <c r="G208" s="167" t="n">
        <v>2</v>
      </c>
      <c r="H208" s="168" t="n">
        <v>3</v>
      </c>
      <c r="I208" s="133" t="n">
        <v>4</v>
      </c>
      <c r="J208" s="220" t="n">
        <v>5</v>
      </c>
      <c r="K208" s="132" t="n">
        <v>6</v>
      </c>
      <c r="L208" s="133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9" t="s">
        <v>140</v>
      </c>
      <c r="H209" s="162" t="n">
        <v>175</v>
      </c>
      <c r="I209" s="186"/>
      <c r="J209" s="186"/>
      <c r="K209" s="186"/>
      <c r="L209" s="186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1</v>
      </c>
      <c r="H210" s="232" t="n">
        <v>176</v>
      </c>
      <c r="I210" s="96" t="n">
        <f aca="false">I211</f>
        <v>0</v>
      </c>
      <c r="J210" s="149" t="n">
        <f aca="false">J211</f>
        <v>0</v>
      </c>
      <c r="K210" s="101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1</v>
      </c>
      <c r="H211" s="162" t="n">
        <v>177</v>
      </c>
      <c r="I211" s="146" t="n">
        <f aca="false">SUM(I212:I215)</f>
        <v>0</v>
      </c>
      <c r="J211" s="147" t="n">
        <f aca="false">SUM(J212:J215)</f>
        <v>0</v>
      </c>
      <c r="K211" s="148" t="n">
        <f aca="false">SUM(K212:K215)</f>
        <v>0</v>
      </c>
      <c r="L211" s="146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2</v>
      </c>
      <c r="H212" s="232" t="n">
        <v>178</v>
      </c>
      <c r="I212" s="105"/>
      <c r="J212" s="105"/>
      <c r="K212" s="105"/>
      <c r="L212" s="186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3</v>
      </c>
      <c r="H213" s="162" t="n">
        <v>179</v>
      </c>
      <c r="I213" s="105"/>
      <c r="J213" s="105"/>
      <c r="K213" s="105"/>
      <c r="L213" s="10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4</v>
      </c>
      <c r="H214" s="232" t="n">
        <v>180</v>
      </c>
      <c r="I214" s="105"/>
      <c r="J214" s="105"/>
      <c r="K214" s="105"/>
      <c r="L214" s="10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5</v>
      </c>
      <c r="H215" s="162" t="n">
        <v>181</v>
      </c>
      <c r="I215" s="105"/>
      <c r="J215" s="105"/>
      <c r="K215" s="105"/>
      <c r="L215" s="10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74" t="s">
        <v>146</v>
      </c>
      <c r="H216" s="232" t="n">
        <v>182</v>
      </c>
      <c r="I216" s="146" t="n">
        <f aca="false">I217</f>
        <v>0</v>
      </c>
      <c r="J216" s="147" t="n">
        <f aca="false">J217</f>
        <v>0</v>
      </c>
      <c r="K216" s="148" t="n">
        <f aca="false">K217</f>
        <v>0</v>
      </c>
      <c r="L216" s="148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2" t="n">
        <v>3</v>
      </c>
      <c r="B217" s="194" t="n">
        <v>1</v>
      </c>
      <c r="C217" s="194" t="n">
        <v>4</v>
      </c>
      <c r="D217" s="194" t="n">
        <v>1</v>
      </c>
      <c r="E217" s="194"/>
      <c r="F217" s="207"/>
      <c r="G217" s="195" t="s">
        <v>146</v>
      </c>
      <c r="H217" s="162" t="n">
        <v>183</v>
      </c>
      <c r="I217" s="198" t="n">
        <f aca="false">I218</f>
        <v>0</v>
      </c>
      <c r="J217" s="19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6</v>
      </c>
      <c r="H218" s="232" t="n">
        <v>184</v>
      </c>
      <c r="I218" s="96" t="n">
        <f aca="false">I219</f>
        <v>0</v>
      </c>
      <c r="J218" s="149" t="n">
        <f aca="false">J219</f>
        <v>0</v>
      </c>
      <c r="K218" s="101" t="n">
        <f aca="false">K219</f>
        <v>0</v>
      </c>
      <c r="L218" s="101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20" t="n">
        <v>3</v>
      </c>
      <c r="B219" s="121" t="n">
        <v>1</v>
      </c>
      <c r="C219" s="122" t="n">
        <v>4</v>
      </c>
      <c r="D219" s="122" t="n">
        <v>1</v>
      </c>
      <c r="E219" s="122" t="n">
        <v>1</v>
      </c>
      <c r="F219" s="125" t="n">
        <v>1</v>
      </c>
      <c r="G219" s="123" t="s">
        <v>147</v>
      </c>
      <c r="H219" s="162" t="n">
        <v>185</v>
      </c>
      <c r="I219" s="186"/>
      <c r="J219" s="186"/>
      <c r="K219" s="186"/>
      <c r="L219" s="186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2" t="n">
        <v>1</v>
      </c>
      <c r="C220" s="92" t="n">
        <v>5</v>
      </c>
      <c r="D220" s="92"/>
      <c r="E220" s="92"/>
      <c r="F220" s="94"/>
      <c r="G220" s="180" t="s">
        <v>148</v>
      </c>
      <c r="H220" s="232" t="n">
        <v>186</v>
      </c>
      <c r="I220" s="233" t="n">
        <f aca="false">I221</f>
        <v>0</v>
      </c>
      <c r="J220" s="233" t="n">
        <f aca="false">J221</f>
        <v>0</v>
      </c>
      <c r="K220" s="233" t="n">
        <f aca="false">K221</f>
        <v>0</v>
      </c>
      <c r="L220" s="23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9" t="s">
        <v>148</v>
      </c>
      <c r="H221" s="162" t="n">
        <v>187</v>
      </c>
      <c r="I221" s="233" t="n">
        <f aca="false">I222</f>
        <v>0</v>
      </c>
      <c r="J221" s="233" t="n">
        <f aca="false">J222</f>
        <v>0</v>
      </c>
      <c r="K221" s="233" t="n">
        <f aca="false">K222</f>
        <v>0</v>
      </c>
      <c r="L221" s="23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9" t="s">
        <v>148</v>
      </c>
      <c r="H222" s="232" t="n">
        <v>188</v>
      </c>
      <c r="I222" s="233" t="n">
        <f aca="false">SUM(I223:I225)</f>
        <v>0</v>
      </c>
      <c r="J222" s="233" t="n">
        <f aca="false">SUM(J223:J225)</f>
        <v>0</v>
      </c>
      <c r="K222" s="233" t="n">
        <f aca="false">SUM(K223:K225)</f>
        <v>0</v>
      </c>
      <c r="L222" s="23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9" t="s">
        <v>149</v>
      </c>
      <c r="H223" s="162" t="n">
        <v>189</v>
      </c>
      <c r="I223" s="105"/>
      <c r="J223" s="105"/>
      <c r="K223" s="105"/>
      <c r="L223" s="10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9" t="s">
        <v>150</v>
      </c>
      <c r="H224" s="232" t="n">
        <v>190</v>
      </c>
      <c r="I224" s="105"/>
      <c r="J224" s="105"/>
      <c r="K224" s="105"/>
      <c r="L224" s="10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9" t="s">
        <v>151</v>
      </c>
      <c r="H225" s="162" t="n">
        <v>191</v>
      </c>
      <c r="I225" s="105"/>
      <c r="J225" s="105"/>
      <c r="K225" s="105"/>
      <c r="L225" s="10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5" customFormat="true" ht="27.75" hidden="false" customHeight="true" outlineLevel="0" collapsed="false">
      <c r="A226" s="81" t="n">
        <v>3</v>
      </c>
      <c r="B226" s="160" t="n">
        <v>2</v>
      </c>
      <c r="C226" s="160"/>
      <c r="D226" s="160"/>
      <c r="E226" s="160"/>
      <c r="F226" s="161"/>
      <c r="G226" s="172" t="s">
        <v>152</v>
      </c>
      <c r="H226" s="232" t="n">
        <v>192</v>
      </c>
      <c r="I226" s="96" t="n">
        <f aca="false">SUM(I227+I257)</f>
        <v>0</v>
      </c>
      <c r="J226" s="149" t="n">
        <f aca="false">SUM(J227+J257)</f>
        <v>0</v>
      </c>
      <c r="K226" s="101" t="n">
        <f aca="false">SUM(K227+K257)</f>
        <v>0</v>
      </c>
      <c r="L226" s="101" t="n">
        <f aca="false">SUM(L227+L257)</f>
        <v>0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</row>
    <row r="227" customFormat="false" ht="13.5" hidden="false" customHeight="true" outlineLevel="0" collapsed="false">
      <c r="A227" s="112" t="n">
        <v>3</v>
      </c>
      <c r="B227" s="154" t="n">
        <v>2</v>
      </c>
      <c r="C227" s="194" t="n">
        <v>1</v>
      </c>
      <c r="D227" s="194"/>
      <c r="E227" s="194"/>
      <c r="F227" s="207"/>
      <c r="G227" s="197" t="s">
        <v>153</v>
      </c>
      <c r="H227" s="162" t="n">
        <v>193</v>
      </c>
      <c r="I227" s="198" t="n">
        <f aca="false">SUM(I228+I234+I238+I242+I246+I250+I253)</f>
        <v>0</v>
      </c>
      <c r="J227" s="199" t="n">
        <f aca="false">SUM(J228+J234+J238+J242+J246+J250+J253)</f>
        <v>0</v>
      </c>
      <c r="K227" s="200" t="n">
        <f aca="false">SUM(K228+K234+K238+K242+K246+K250+K253)</f>
        <v>0</v>
      </c>
      <c r="L227" s="200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4</v>
      </c>
      <c r="H228" s="232" t="n">
        <v>194</v>
      </c>
      <c r="I228" s="96" t="n">
        <f aca="false">I229</f>
        <v>0</v>
      </c>
      <c r="J228" s="149" t="n">
        <f aca="false">J229</f>
        <v>0</v>
      </c>
      <c r="K228" s="101" t="n">
        <f aca="false">K229</f>
        <v>0</v>
      </c>
      <c r="L228" s="101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4</v>
      </c>
      <c r="H229" s="162" t="n">
        <v>195</v>
      </c>
      <c r="I229" s="96" t="n">
        <f aca="false">SUM(I230:I233)</f>
        <v>0</v>
      </c>
      <c r="J229" s="149" t="n">
        <f aca="false">SUM(J230:J233)</f>
        <v>0</v>
      </c>
      <c r="K229" s="101" t="n">
        <f aca="false">SUM(K230:K233)</f>
        <v>0</v>
      </c>
      <c r="L229" s="101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2" t="n">
        <v>3</v>
      </c>
      <c r="B230" s="112" t="n">
        <v>2</v>
      </c>
      <c r="C230" s="194" t="n">
        <v>1</v>
      </c>
      <c r="D230" s="194" t="n">
        <v>1</v>
      </c>
      <c r="E230" s="194" t="n">
        <v>1</v>
      </c>
      <c r="F230" s="207" t="n">
        <v>1</v>
      </c>
      <c r="G230" s="195" t="s">
        <v>155</v>
      </c>
      <c r="H230" s="232" t="n">
        <v>196</v>
      </c>
      <c r="I230" s="105"/>
      <c r="J230" s="105"/>
      <c r="K230" s="105"/>
      <c r="L230" s="186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6</v>
      </c>
      <c r="H231" s="162" t="n">
        <v>197</v>
      </c>
      <c r="I231" s="105"/>
      <c r="J231" s="105"/>
      <c r="K231" s="105"/>
      <c r="L231" s="10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2" t="n">
        <v>3</v>
      </c>
      <c r="B232" s="154" t="n">
        <v>2</v>
      </c>
      <c r="C232" s="194" t="n">
        <v>1</v>
      </c>
      <c r="D232" s="194" t="n">
        <v>1</v>
      </c>
      <c r="E232" s="194" t="n">
        <v>1</v>
      </c>
      <c r="F232" s="207" t="n">
        <v>3</v>
      </c>
      <c r="G232" s="195" t="s">
        <v>157</v>
      </c>
      <c r="H232" s="232" t="n">
        <v>198</v>
      </c>
      <c r="I232" s="105"/>
      <c r="J232" s="105"/>
      <c r="K232" s="105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2" t="n">
        <v>3</v>
      </c>
      <c r="B233" s="154" t="n">
        <v>2</v>
      </c>
      <c r="C233" s="194" t="n">
        <v>1</v>
      </c>
      <c r="D233" s="194" t="n">
        <v>1</v>
      </c>
      <c r="E233" s="194" t="n">
        <v>1</v>
      </c>
      <c r="F233" s="207" t="n">
        <v>4</v>
      </c>
      <c r="G233" s="195" t="s">
        <v>158</v>
      </c>
      <c r="H233" s="232" t="n">
        <v>199</v>
      </c>
      <c r="I233" s="105"/>
      <c r="J233" s="103"/>
      <c r="K233" s="105"/>
      <c r="L233" s="186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/>
      <c r="F234" s="94"/>
      <c r="G234" s="93" t="s">
        <v>159</v>
      </c>
      <c r="H234" s="232" t="n">
        <v>200</v>
      </c>
      <c r="I234" s="96" t="n">
        <f aca="false">I235</f>
        <v>0</v>
      </c>
      <c r="J234" s="149" t="n">
        <f aca="false">J235</f>
        <v>0</v>
      </c>
      <c r="K234" s="101" t="n">
        <f aca="false">K235</f>
        <v>0</v>
      </c>
      <c r="L234" s="101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1" t="n">
        <v>3</v>
      </c>
      <c r="B235" s="92" t="n">
        <v>2</v>
      </c>
      <c r="C235" s="92" t="n">
        <v>1</v>
      </c>
      <c r="D235" s="92" t="n">
        <v>2</v>
      </c>
      <c r="E235" s="92" t="n">
        <v>1</v>
      </c>
      <c r="F235" s="94"/>
      <c r="G235" s="93" t="s">
        <v>159</v>
      </c>
      <c r="H235" s="232" t="n">
        <v>201</v>
      </c>
      <c r="I235" s="96" t="n">
        <f aca="false">SUM(I236:I237)</f>
        <v>0</v>
      </c>
      <c r="J235" s="149" t="n">
        <f aca="false">SUM(J236:J237)</f>
        <v>0</v>
      </c>
      <c r="K235" s="101" t="n">
        <f aca="false">SUM(K236:K237)</f>
        <v>0</v>
      </c>
      <c r="L235" s="101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2" t="n">
        <v>3</v>
      </c>
      <c r="B236" s="154" t="n">
        <v>2</v>
      </c>
      <c r="C236" s="194" t="n">
        <v>1</v>
      </c>
      <c r="D236" s="194" t="n">
        <v>2</v>
      </c>
      <c r="E236" s="194" t="n">
        <v>1</v>
      </c>
      <c r="F236" s="207" t="n">
        <v>1</v>
      </c>
      <c r="G236" s="195" t="s">
        <v>160</v>
      </c>
      <c r="H236" s="232" t="n">
        <v>202</v>
      </c>
      <c r="I236" s="105"/>
      <c r="J236" s="105"/>
      <c r="K236" s="105"/>
      <c r="L236" s="10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1" t="n">
        <v>3</v>
      </c>
      <c r="B237" s="92" t="n">
        <v>2</v>
      </c>
      <c r="C237" s="92" t="n">
        <v>1</v>
      </c>
      <c r="D237" s="92" t="n">
        <v>2</v>
      </c>
      <c r="E237" s="92" t="n">
        <v>1</v>
      </c>
      <c r="F237" s="94" t="n">
        <v>2</v>
      </c>
      <c r="G237" s="93" t="s">
        <v>161</v>
      </c>
      <c r="H237" s="232" t="n">
        <v>203</v>
      </c>
      <c r="I237" s="105"/>
      <c r="J237" s="105"/>
      <c r="K237" s="105"/>
      <c r="L237" s="10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5" t="n">
        <v>3</v>
      </c>
      <c r="B238" s="83" t="n">
        <v>2</v>
      </c>
      <c r="C238" s="83" t="n">
        <v>1</v>
      </c>
      <c r="D238" s="83" t="n">
        <v>3</v>
      </c>
      <c r="E238" s="83"/>
      <c r="F238" s="86"/>
      <c r="G238" s="84" t="s">
        <v>162</v>
      </c>
      <c r="H238" s="232" t="n">
        <v>204</v>
      </c>
      <c r="I238" s="146" t="n">
        <f aca="false">I239</f>
        <v>0</v>
      </c>
      <c r="J238" s="147" t="n">
        <f aca="false">J239</f>
        <v>0</v>
      </c>
      <c r="K238" s="148" t="n">
        <f aca="false">K239</f>
        <v>0</v>
      </c>
      <c r="L238" s="148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/>
      <c r="G239" s="93" t="s">
        <v>162</v>
      </c>
      <c r="H239" s="232" t="n">
        <v>205</v>
      </c>
      <c r="I239" s="96" t="n">
        <f aca="false">I240+I241</f>
        <v>0</v>
      </c>
      <c r="J239" s="96" t="n">
        <f aca="false">J240+J241</f>
        <v>0</v>
      </c>
      <c r="K239" s="96" t="n">
        <f aca="false">K240+K241</f>
        <v>0</v>
      </c>
      <c r="L239" s="96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3</v>
      </c>
      <c r="E240" s="92" t="n">
        <v>1</v>
      </c>
      <c r="F240" s="94" t="n">
        <v>1</v>
      </c>
      <c r="G240" s="93" t="s">
        <v>163</v>
      </c>
      <c r="H240" s="232" t="n">
        <v>206</v>
      </c>
      <c r="I240" s="105"/>
      <c r="J240" s="105"/>
      <c r="K240" s="105"/>
      <c r="L240" s="10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1" t="n">
        <v>3</v>
      </c>
      <c r="B241" s="92" t="n">
        <v>2</v>
      </c>
      <c r="C241" s="92" t="n">
        <v>1</v>
      </c>
      <c r="D241" s="92" t="n">
        <v>3</v>
      </c>
      <c r="E241" s="92" t="n">
        <v>1</v>
      </c>
      <c r="F241" s="94" t="n">
        <v>2</v>
      </c>
      <c r="G241" s="93" t="s">
        <v>164</v>
      </c>
      <c r="H241" s="232" t="n">
        <v>207</v>
      </c>
      <c r="I241" s="186"/>
      <c r="J241" s="214"/>
      <c r="K241" s="186"/>
      <c r="L241" s="186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/>
      <c r="F242" s="94"/>
      <c r="G242" s="93" t="s">
        <v>165</v>
      </c>
      <c r="H242" s="232" t="n">
        <v>208</v>
      </c>
      <c r="I242" s="96" t="n">
        <f aca="false">I243</f>
        <v>0</v>
      </c>
      <c r="J242" s="101" t="n">
        <f aca="false">J243</f>
        <v>0</v>
      </c>
      <c r="K242" s="96" t="n">
        <f aca="false">K243</f>
        <v>0</v>
      </c>
      <c r="L242" s="101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5" t="n">
        <v>3</v>
      </c>
      <c r="B243" s="83" t="n">
        <v>2</v>
      </c>
      <c r="C243" s="83" t="n">
        <v>1</v>
      </c>
      <c r="D243" s="83" t="n">
        <v>4</v>
      </c>
      <c r="E243" s="83" t="n">
        <v>1</v>
      </c>
      <c r="F243" s="86"/>
      <c r="G243" s="84" t="s">
        <v>165</v>
      </c>
      <c r="H243" s="232" t="n">
        <v>209</v>
      </c>
      <c r="I243" s="146" t="n">
        <f aca="false">SUM(I244:I245)</f>
        <v>0</v>
      </c>
      <c r="J243" s="147" t="n">
        <f aca="false">SUM(J244:J245)</f>
        <v>0</v>
      </c>
      <c r="K243" s="148" t="n">
        <f aca="false">SUM(K244:K245)</f>
        <v>0</v>
      </c>
      <c r="L243" s="148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1" t="n">
        <v>3</v>
      </c>
      <c r="B244" s="92" t="n">
        <v>2</v>
      </c>
      <c r="C244" s="92" t="n">
        <v>1</v>
      </c>
      <c r="D244" s="92" t="n">
        <v>4</v>
      </c>
      <c r="E244" s="92" t="n">
        <v>1</v>
      </c>
      <c r="F244" s="94" t="n">
        <v>1</v>
      </c>
      <c r="G244" s="93" t="s">
        <v>163</v>
      </c>
      <c r="H244" s="232" t="n">
        <v>210</v>
      </c>
      <c r="I244" s="105"/>
      <c r="J244" s="105"/>
      <c r="K244" s="105"/>
      <c r="L244" s="10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4</v>
      </c>
      <c r="E245" s="92" t="n">
        <v>1</v>
      </c>
      <c r="F245" s="94" t="n">
        <v>2</v>
      </c>
      <c r="G245" s="93" t="s">
        <v>164</v>
      </c>
      <c r="H245" s="232" t="n">
        <v>211</v>
      </c>
      <c r="I245" s="105"/>
      <c r="J245" s="105"/>
      <c r="K245" s="105"/>
      <c r="L245" s="10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1" t="n">
        <v>3</v>
      </c>
      <c r="B246" s="92" t="n">
        <v>2</v>
      </c>
      <c r="C246" s="92" t="n">
        <v>1</v>
      </c>
      <c r="D246" s="92" t="n">
        <v>5</v>
      </c>
      <c r="E246" s="92"/>
      <c r="F246" s="94"/>
      <c r="G246" s="93" t="s">
        <v>166</v>
      </c>
      <c r="H246" s="232" t="n">
        <v>212</v>
      </c>
      <c r="I246" s="96" t="n">
        <f aca="false">I248</f>
        <v>0</v>
      </c>
      <c r="J246" s="149" t="n">
        <f aca="false">J248</f>
        <v>0</v>
      </c>
      <c r="K246" s="101" t="n">
        <f aca="false">K248</f>
        <v>0</v>
      </c>
      <c r="L246" s="101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8" t="n">
        <v>1</v>
      </c>
      <c r="B247" s="168"/>
      <c r="C247" s="168"/>
      <c r="D247" s="168"/>
      <c r="E247" s="168"/>
      <c r="F247" s="168"/>
      <c r="G247" s="236" t="n">
        <v>2</v>
      </c>
      <c r="H247" s="168" t="n">
        <v>3</v>
      </c>
      <c r="I247" s="166" t="n">
        <v>4</v>
      </c>
      <c r="J247" s="167" t="n">
        <v>5</v>
      </c>
      <c r="K247" s="168" t="n">
        <v>6</v>
      </c>
      <c r="L247" s="16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1" t="n">
        <v>3</v>
      </c>
      <c r="B248" s="92" t="n">
        <v>2</v>
      </c>
      <c r="C248" s="92" t="n">
        <v>1</v>
      </c>
      <c r="D248" s="92" t="n">
        <v>5</v>
      </c>
      <c r="E248" s="92" t="n">
        <v>1</v>
      </c>
      <c r="F248" s="94"/>
      <c r="G248" s="93" t="s">
        <v>166</v>
      </c>
      <c r="H248" s="232" t="n">
        <v>213</v>
      </c>
      <c r="I248" s="101" t="n">
        <f aca="false">I249</f>
        <v>0</v>
      </c>
      <c r="J248" s="149" t="n">
        <f aca="false">J249</f>
        <v>0</v>
      </c>
      <c r="K248" s="101" t="n">
        <f aca="false">K249</f>
        <v>0</v>
      </c>
      <c r="L248" s="101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4" t="n">
        <v>3</v>
      </c>
      <c r="B249" s="194" t="n">
        <v>2</v>
      </c>
      <c r="C249" s="194" t="n">
        <v>1</v>
      </c>
      <c r="D249" s="194" t="n">
        <v>5</v>
      </c>
      <c r="E249" s="194" t="n">
        <v>1</v>
      </c>
      <c r="F249" s="207" t="n">
        <v>1</v>
      </c>
      <c r="G249" s="195" t="s">
        <v>166</v>
      </c>
      <c r="H249" s="232" t="n">
        <v>214</v>
      </c>
      <c r="I249" s="186"/>
      <c r="J249" s="186"/>
      <c r="K249" s="186"/>
      <c r="L249" s="186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1" t="n">
        <v>3</v>
      </c>
      <c r="B250" s="92" t="n">
        <v>2</v>
      </c>
      <c r="C250" s="92" t="n">
        <v>1</v>
      </c>
      <c r="D250" s="92" t="n">
        <v>6</v>
      </c>
      <c r="E250" s="92"/>
      <c r="F250" s="94"/>
      <c r="G250" s="93" t="s">
        <v>167</v>
      </c>
      <c r="H250" s="237" t="n">
        <v>215</v>
      </c>
      <c r="I250" s="96" t="n">
        <f aca="false">I251</f>
        <v>0</v>
      </c>
      <c r="J250" s="149" t="n">
        <f aca="false">J251</f>
        <v>0</v>
      </c>
      <c r="K250" s="101" t="n">
        <f aca="false">K251</f>
        <v>0</v>
      </c>
      <c r="L250" s="101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1" t="n">
        <v>3</v>
      </c>
      <c r="B251" s="91" t="n">
        <v>2</v>
      </c>
      <c r="C251" s="92" t="n">
        <v>1</v>
      </c>
      <c r="D251" s="92" t="n">
        <v>6</v>
      </c>
      <c r="E251" s="92" t="n">
        <v>1</v>
      </c>
      <c r="F251" s="94"/>
      <c r="G251" s="93" t="s">
        <v>167</v>
      </c>
      <c r="H251" s="232" t="n">
        <v>216</v>
      </c>
      <c r="I251" s="96" t="n">
        <f aca="false">I252</f>
        <v>0</v>
      </c>
      <c r="J251" s="149" t="n">
        <f aca="false">J252</f>
        <v>0</v>
      </c>
      <c r="K251" s="101" t="n">
        <f aca="false">K252</f>
        <v>0</v>
      </c>
      <c r="L251" s="101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7" t="n">
        <v>3</v>
      </c>
      <c r="B252" s="127" t="n">
        <v>2</v>
      </c>
      <c r="C252" s="122" t="n">
        <v>1</v>
      </c>
      <c r="D252" s="122" t="n">
        <v>6</v>
      </c>
      <c r="E252" s="122" t="n">
        <v>1</v>
      </c>
      <c r="F252" s="125" t="n">
        <v>1</v>
      </c>
      <c r="G252" s="123" t="s">
        <v>167</v>
      </c>
      <c r="H252" s="237" t="n">
        <v>217</v>
      </c>
      <c r="I252" s="186"/>
      <c r="J252" s="186"/>
      <c r="K252" s="186"/>
      <c r="L252" s="186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1" t="n">
        <v>3</v>
      </c>
      <c r="B253" s="91" t="n">
        <v>2</v>
      </c>
      <c r="C253" s="92" t="n">
        <v>1</v>
      </c>
      <c r="D253" s="92" t="n">
        <v>7</v>
      </c>
      <c r="E253" s="92"/>
      <c r="F253" s="94"/>
      <c r="G253" s="93" t="s">
        <v>168</v>
      </c>
      <c r="H253" s="232" t="n">
        <v>218</v>
      </c>
      <c r="I253" s="96" t="n">
        <f aca="false">I254</f>
        <v>0</v>
      </c>
      <c r="J253" s="149" t="n">
        <f aca="false">J254</f>
        <v>0</v>
      </c>
      <c r="K253" s="101" t="n">
        <f aca="false">K254</f>
        <v>0</v>
      </c>
      <c r="L253" s="101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1" t="n">
        <v>3</v>
      </c>
      <c r="B254" s="92" t="n">
        <v>2</v>
      </c>
      <c r="C254" s="92" t="n">
        <v>1</v>
      </c>
      <c r="D254" s="92" t="n">
        <v>7</v>
      </c>
      <c r="E254" s="92" t="n">
        <v>1</v>
      </c>
      <c r="F254" s="94"/>
      <c r="G254" s="93" t="s">
        <v>168</v>
      </c>
      <c r="H254" s="237" t="n">
        <v>219</v>
      </c>
      <c r="I254" s="96" t="n">
        <f aca="false">I255+I256</f>
        <v>0</v>
      </c>
      <c r="J254" s="96" t="n">
        <f aca="false">J255+J256</f>
        <v>0</v>
      </c>
      <c r="K254" s="96" t="n">
        <f aca="false">K255+K256</f>
        <v>0</v>
      </c>
      <c r="L254" s="96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1" t="n">
        <v>3</v>
      </c>
      <c r="B255" s="92" t="n">
        <v>2</v>
      </c>
      <c r="C255" s="92" t="n">
        <v>1</v>
      </c>
      <c r="D255" s="92" t="n">
        <v>7</v>
      </c>
      <c r="E255" s="92" t="n">
        <v>1</v>
      </c>
      <c r="F255" s="94" t="n">
        <v>1</v>
      </c>
      <c r="G255" s="93" t="s">
        <v>163</v>
      </c>
      <c r="H255" s="232" t="n">
        <v>220</v>
      </c>
      <c r="I255" s="186"/>
      <c r="J255" s="186"/>
      <c r="K255" s="186"/>
      <c r="L255" s="186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1" t="n">
        <v>3</v>
      </c>
      <c r="B256" s="92" t="n">
        <v>2</v>
      </c>
      <c r="C256" s="92" t="n">
        <v>1</v>
      </c>
      <c r="D256" s="92" t="n">
        <v>7</v>
      </c>
      <c r="E256" s="92" t="n">
        <v>1</v>
      </c>
      <c r="F256" s="94" t="n">
        <v>2</v>
      </c>
      <c r="G256" s="93" t="s">
        <v>164</v>
      </c>
      <c r="H256" s="237" t="n">
        <v>221</v>
      </c>
      <c r="I256" s="105"/>
      <c r="J256" s="105"/>
      <c r="K256" s="105"/>
      <c r="L256" s="10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8" t="n">
        <v>3</v>
      </c>
      <c r="B257" s="95" t="n">
        <v>2</v>
      </c>
      <c r="C257" s="95" t="n">
        <v>2</v>
      </c>
      <c r="D257" s="238"/>
      <c r="E257" s="238"/>
      <c r="F257" s="239"/>
      <c r="G257" s="180" t="s">
        <v>169</v>
      </c>
      <c r="H257" s="232" t="n">
        <v>222</v>
      </c>
      <c r="I257" s="96" t="n">
        <f aca="false">SUM(I258+I264+I268+I272+I276+I279+I282)</f>
        <v>0</v>
      </c>
      <c r="J257" s="149" t="n">
        <f aca="false">SUM(J258+J264+J268+J272+J276+J279+J282)</f>
        <v>0</v>
      </c>
      <c r="K257" s="101" t="n">
        <f aca="false">SUM(K258+K264+K268+K272+K276+K279+K282)</f>
        <v>0</v>
      </c>
      <c r="L257" s="96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1" t="n">
        <v>3</v>
      </c>
      <c r="B258" s="92" t="n">
        <v>2</v>
      </c>
      <c r="C258" s="92" t="n">
        <v>2</v>
      </c>
      <c r="D258" s="92" t="n">
        <v>1</v>
      </c>
      <c r="E258" s="92"/>
      <c r="F258" s="94"/>
      <c r="G258" s="93" t="s">
        <v>170</v>
      </c>
      <c r="H258" s="237" t="n">
        <v>223</v>
      </c>
      <c r="I258" s="96" t="n">
        <f aca="false">I259</f>
        <v>0</v>
      </c>
      <c r="J258" s="149" t="n">
        <f aca="false">J259</f>
        <v>0</v>
      </c>
      <c r="K258" s="101" t="n">
        <f aca="false">K259</f>
        <v>0</v>
      </c>
      <c r="L258" s="96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/>
      <c r="G259" s="93" t="s">
        <v>171</v>
      </c>
      <c r="H259" s="232" t="n">
        <v>224</v>
      </c>
      <c r="I259" s="96" t="n">
        <f aca="false">SUM(I260:I263)</f>
        <v>0</v>
      </c>
      <c r="J259" s="96" t="n">
        <f aca="false">SUM(J260:J263)</f>
        <v>0</v>
      </c>
      <c r="K259" s="96" t="n">
        <f aca="false">SUM(K260:K263)</f>
        <v>0</v>
      </c>
      <c r="L259" s="96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1" t="n">
        <v>2</v>
      </c>
      <c r="C260" s="92" t="n">
        <v>2</v>
      </c>
      <c r="D260" s="92" t="n">
        <v>1</v>
      </c>
      <c r="E260" s="92" t="n">
        <v>1</v>
      </c>
      <c r="F260" s="94" t="n">
        <v>1</v>
      </c>
      <c r="G260" s="93" t="s">
        <v>155</v>
      </c>
      <c r="H260" s="237" t="n">
        <v>225</v>
      </c>
      <c r="I260" s="105"/>
      <c r="J260" s="105"/>
      <c r="K260" s="105"/>
      <c r="L260" s="10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90" t="n">
        <v>3</v>
      </c>
      <c r="B261" s="85" t="n">
        <v>2</v>
      </c>
      <c r="C261" s="83" t="n">
        <v>2</v>
      </c>
      <c r="D261" s="83" t="n">
        <v>1</v>
      </c>
      <c r="E261" s="83" t="n">
        <v>1</v>
      </c>
      <c r="F261" s="86" t="n">
        <v>2</v>
      </c>
      <c r="G261" s="240" t="s">
        <v>156</v>
      </c>
      <c r="H261" s="232" t="n">
        <v>226</v>
      </c>
      <c r="I261" s="105"/>
      <c r="J261" s="105"/>
      <c r="K261" s="105"/>
      <c r="L261" s="10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1" t="n">
        <v>2</v>
      </c>
      <c r="C262" s="92" t="n">
        <v>2</v>
      </c>
      <c r="D262" s="92" t="n">
        <v>1</v>
      </c>
      <c r="E262" s="92" t="n">
        <v>1</v>
      </c>
      <c r="F262" s="94" t="n">
        <v>3</v>
      </c>
      <c r="G262" s="93" t="s">
        <v>157</v>
      </c>
      <c r="H262" s="237" t="n">
        <v>227</v>
      </c>
      <c r="I262" s="105"/>
      <c r="J262" s="105"/>
      <c r="K262" s="105"/>
      <c r="L262" s="10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1" t="n">
        <v>2</v>
      </c>
      <c r="C263" s="92" t="n">
        <v>2</v>
      </c>
      <c r="D263" s="92" t="n">
        <v>1</v>
      </c>
      <c r="E263" s="92" t="n">
        <v>1</v>
      </c>
      <c r="F263" s="94" t="n">
        <v>4</v>
      </c>
      <c r="G263" s="93" t="s">
        <v>158</v>
      </c>
      <c r="H263" s="232" t="n">
        <v>228</v>
      </c>
      <c r="I263" s="105"/>
      <c r="J263" s="103"/>
      <c r="K263" s="105"/>
      <c r="L263" s="10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1" t="n">
        <v>2</v>
      </c>
      <c r="C264" s="92" t="n">
        <v>2</v>
      </c>
      <c r="D264" s="92" t="n">
        <v>2</v>
      </c>
      <c r="E264" s="92"/>
      <c r="F264" s="94"/>
      <c r="G264" s="93" t="s">
        <v>159</v>
      </c>
      <c r="H264" s="237" t="n">
        <v>229</v>
      </c>
      <c r="I264" s="96" t="n">
        <f aca="false">I265</f>
        <v>0</v>
      </c>
      <c r="J264" s="101" t="n">
        <f aca="false">J265</f>
        <v>0</v>
      </c>
      <c r="K264" s="96" t="n">
        <f aca="false">K265</f>
        <v>0</v>
      </c>
      <c r="L264" s="101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1" t="n">
        <v>3</v>
      </c>
      <c r="B265" s="92" t="n">
        <v>2</v>
      </c>
      <c r="C265" s="83" t="n">
        <v>2</v>
      </c>
      <c r="D265" s="83" t="n">
        <v>2</v>
      </c>
      <c r="E265" s="83" t="n">
        <v>1</v>
      </c>
      <c r="F265" s="86"/>
      <c r="G265" s="84" t="s">
        <v>159</v>
      </c>
      <c r="H265" s="232" t="n">
        <v>230</v>
      </c>
      <c r="I265" s="146" t="n">
        <f aca="false">SUM(I266:I267)</f>
        <v>0</v>
      </c>
      <c r="J265" s="147" t="n">
        <f aca="false">SUM(J266:J267)</f>
        <v>0</v>
      </c>
      <c r="K265" s="148" t="n">
        <f aca="false">SUM(K266:K267)</f>
        <v>0</v>
      </c>
      <c r="L265" s="148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1" t="n">
        <v>3</v>
      </c>
      <c r="B266" s="92" t="n">
        <v>2</v>
      </c>
      <c r="C266" s="92" t="n">
        <v>2</v>
      </c>
      <c r="D266" s="92" t="n">
        <v>2</v>
      </c>
      <c r="E266" s="92" t="n">
        <v>1</v>
      </c>
      <c r="F266" s="94" t="n">
        <v>1</v>
      </c>
      <c r="G266" s="93" t="s">
        <v>160</v>
      </c>
      <c r="H266" s="237" t="n">
        <v>231</v>
      </c>
      <c r="I266" s="105"/>
      <c r="J266" s="105"/>
      <c r="K266" s="105"/>
      <c r="L266" s="10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1" t="n">
        <v>3</v>
      </c>
      <c r="B267" s="92" t="n">
        <v>2</v>
      </c>
      <c r="C267" s="92" t="n">
        <v>2</v>
      </c>
      <c r="D267" s="92" t="n">
        <v>2</v>
      </c>
      <c r="E267" s="92" t="n">
        <v>1</v>
      </c>
      <c r="F267" s="94" t="n">
        <v>2</v>
      </c>
      <c r="G267" s="91" t="s">
        <v>161</v>
      </c>
      <c r="H267" s="232" t="n">
        <v>232</v>
      </c>
      <c r="I267" s="105"/>
      <c r="J267" s="105"/>
      <c r="K267" s="105"/>
      <c r="L267" s="10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3</v>
      </c>
      <c r="E268" s="92"/>
      <c r="F268" s="94"/>
      <c r="G268" s="93" t="s">
        <v>162</v>
      </c>
      <c r="H268" s="237" t="n">
        <v>233</v>
      </c>
      <c r="I268" s="96" t="n">
        <f aca="false">I269</f>
        <v>0</v>
      </c>
      <c r="J268" s="149" t="n">
        <f aca="false">J269</f>
        <v>0</v>
      </c>
      <c r="K268" s="101" t="n">
        <f aca="false">K269</f>
        <v>0</v>
      </c>
      <c r="L268" s="101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5" t="n">
        <v>3</v>
      </c>
      <c r="B269" s="92" t="n">
        <v>2</v>
      </c>
      <c r="C269" s="92" t="n">
        <v>2</v>
      </c>
      <c r="D269" s="92" t="n">
        <v>3</v>
      </c>
      <c r="E269" s="92" t="n">
        <v>1</v>
      </c>
      <c r="F269" s="94"/>
      <c r="G269" s="93" t="s">
        <v>162</v>
      </c>
      <c r="H269" s="232" t="n">
        <v>234</v>
      </c>
      <c r="I269" s="96" t="n">
        <f aca="false">I270+I271</f>
        <v>0</v>
      </c>
      <c r="J269" s="96" t="n">
        <f aca="false">J270+J271</f>
        <v>0</v>
      </c>
      <c r="K269" s="96" t="n">
        <f aca="false">K270+K271</f>
        <v>0</v>
      </c>
      <c r="L269" s="96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92" t="n">
        <v>2</v>
      </c>
      <c r="C270" s="92" t="n">
        <v>2</v>
      </c>
      <c r="D270" s="92" t="n">
        <v>3</v>
      </c>
      <c r="E270" s="92" t="n">
        <v>1</v>
      </c>
      <c r="F270" s="94" t="n">
        <v>1</v>
      </c>
      <c r="G270" s="93" t="s">
        <v>163</v>
      </c>
      <c r="H270" s="237" t="n">
        <v>235</v>
      </c>
      <c r="I270" s="179"/>
      <c r="J270" s="214"/>
      <c r="K270" s="142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5" t="n">
        <v>3</v>
      </c>
      <c r="B271" s="92" t="n">
        <v>2</v>
      </c>
      <c r="C271" s="92" t="n">
        <v>2</v>
      </c>
      <c r="D271" s="92" t="n">
        <v>3</v>
      </c>
      <c r="E271" s="92" t="n">
        <v>1</v>
      </c>
      <c r="F271" s="94" t="n">
        <v>2</v>
      </c>
      <c r="G271" s="93" t="s">
        <v>164</v>
      </c>
      <c r="H271" s="232" t="n">
        <v>236</v>
      </c>
      <c r="I271" s="179"/>
      <c r="J271" s="103"/>
      <c r="K271" s="142"/>
      <c r="L271" s="186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4</v>
      </c>
      <c r="E272" s="92"/>
      <c r="F272" s="94"/>
      <c r="G272" s="93" t="s">
        <v>165</v>
      </c>
      <c r="H272" s="237" t="n">
        <v>237</v>
      </c>
      <c r="I272" s="96" t="n">
        <f aca="false">I273</f>
        <v>0</v>
      </c>
      <c r="J272" s="149" t="n">
        <f aca="false">J273</f>
        <v>0</v>
      </c>
      <c r="K272" s="101" t="n">
        <f aca="false">K273</f>
        <v>0</v>
      </c>
      <c r="L272" s="101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1" t="n">
        <v>3</v>
      </c>
      <c r="B273" s="92" t="n">
        <v>2</v>
      </c>
      <c r="C273" s="92" t="n">
        <v>2</v>
      </c>
      <c r="D273" s="92" t="n">
        <v>4</v>
      </c>
      <c r="E273" s="92" t="n">
        <v>1</v>
      </c>
      <c r="F273" s="94"/>
      <c r="G273" s="93" t="s">
        <v>165</v>
      </c>
      <c r="H273" s="232" t="n">
        <v>238</v>
      </c>
      <c r="I273" s="96" t="n">
        <f aca="false">SUM(I274:I275)</f>
        <v>0</v>
      </c>
      <c r="J273" s="149" t="n">
        <f aca="false">SUM(J274:J275)</f>
        <v>0</v>
      </c>
      <c r="K273" s="101" t="n">
        <f aca="false">SUM(K274:K275)</f>
        <v>0</v>
      </c>
      <c r="L273" s="101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4</v>
      </c>
      <c r="E274" s="92" t="n">
        <v>1</v>
      </c>
      <c r="F274" s="94" t="n">
        <v>1</v>
      </c>
      <c r="G274" s="93" t="s">
        <v>163</v>
      </c>
      <c r="H274" s="237" t="n">
        <v>239</v>
      </c>
      <c r="I274" s="105"/>
      <c r="J274" s="105"/>
      <c r="K274" s="105"/>
      <c r="L274" s="10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5" t="n">
        <v>3</v>
      </c>
      <c r="B275" s="83" t="n">
        <v>2</v>
      </c>
      <c r="C275" s="83" t="n">
        <v>2</v>
      </c>
      <c r="D275" s="83" t="n">
        <v>4</v>
      </c>
      <c r="E275" s="83" t="n">
        <v>1</v>
      </c>
      <c r="F275" s="86" t="n">
        <v>2</v>
      </c>
      <c r="G275" s="99" t="s">
        <v>164</v>
      </c>
      <c r="H275" s="232" t="n">
        <v>240</v>
      </c>
      <c r="I275" s="105"/>
      <c r="J275" s="105"/>
      <c r="K275" s="105"/>
      <c r="L275" s="10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1" t="n">
        <v>3</v>
      </c>
      <c r="B276" s="92" t="n">
        <v>2</v>
      </c>
      <c r="C276" s="92" t="n">
        <v>2</v>
      </c>
      <c r="D276" s="92" t="n">
        <v>5</v>
      </c>
      <c r="E276" s="92"/>
      <c r="F276" s="94"/>
      <c r="G276" s="93" t="s">
        <v>166</v>
      </c>
      <c r="H276" s="237" t="n">
        <v>241</v>
      </c>
      <c r="I276" s="96" t="n">
        <f aca="false">I277</f>
        <v>0</v>
      </c>
      <c r="J276" s="149" t="n">
        <f aca="false">J277</f>
        <v>0</v>
      </c>
      <c r="K276" s="101" t="n">
        <f aca="false">K277</f>
        <v>0</v>
      </c>
      <c r="L276" s="101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1" t="n">
        <v>3</v>
      </c>
      <c r="B277" s="92" t="n">
        <v>2</v>
      </c>
      <c r="C277" s="92" t="n">
        <v>2</v>
      </c>
      <c r="D277" s="92" t="n">
        <v>5</v>
      </c>
      <c r="E277" s="92" t="n">
        <v>1</v>
      </c>
      <c r="F277" s="94"/>
      <c r="G277" s="93" t="s">
        <v>166</v>
      </c>
      <c r="H277" s="232" t="n">
        <v>242</v>
      </c>
      <c r="I277" s="96" t="n">
        <f aca="false">I278</f>
        <v>0</v>
      </c>
      <c r="J277" s="149" t="n">
        <f aca="false">J278</f>
        <v>0</v>
      </c>
      <c r="K277" s="149" t="n">
        <f aca="false">K278</f>
        <v>0</v>
      </c>
      <c r="L277" s="101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21" t="n">
        <v>3</v>
      </c>
      <c r="B278" s="122" t="n">
        <v>2</v>
      </c>
      <c r="C278" s="122" t="n">
        <v>2</v>
      </c>
      <c r="D278" s="122" t="n">
        <v>5</v>
      </c>
      <c r="E278" s="122" t="n">
        <v>1</v>
      </c>
      <c r="F278" s="125" t="n">
        <v>1</v>
      </c>
      <c r="G278" s="123" t="s">
        <v>166</v>
      </c>
      <c r="H278" s="237" t="n">
        <v>243</v>
      </c>
      <c r="I278" s="186"/>
      <c r="J278" s="186"/>
      <c r="K278" s="186"/>
      <c r="L278" s="186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1" t="n">
        <v>3</v>
      </c>
      <c r="B279" s="92" t="n">
        <v>2</v>
      </c>
      <c r="C279" s="92" t="n">
        <v>2</v>
      </c>
      <c r="D279" s="92" t="n">
        <v>6</v>
      </c>
      <c r="E279" s="92"/>
      <c r="F279" s="94"/>
      <c r="G279" s="93" t="s">
        <v>167</v>
      </c>
      <c r="H279" s="232" t="n">
        <v>244</v>
      </c>
      <c r="I279" s="96" t="n">
        <f aca="false">I280</f>
        <v>0</v>
      </c>
      <c r="J279" s="241" t="n">
        <f aca="false">J280</f>
        <v>0</v>
      </c>
      <c r="K279" s="149" t="n">
        <f aca="false">K280</f>
        <v>0</v>
      </c>
      <c r="L279" s="101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1" t="n">
        <v>3</v>
      </c>
      <c r="B280" s="92" t="n">
        <v>2</v>
      </c>
      <c r="C280" s="92" t="n">
        <v>2</v>
      </c>
      <c r="D280" s="92" t="n">
        <v>6</v>
      </c>
      <c r="E280" s="92" t="n">
        <v>1</v>
      </c>
      <c r="F280" s="94"/>
      <c r="G280" s="93" t="s">
        <v>167</v>
      </c>
      <c r="H280" s="237" t="n">
        <v>245</v>
      </c>
      <c r="I280" s="96" t="n">
        <f aca="false">I281</f>
        <v>0</v>
      </c>
      <c r="J280" s="241" t="n">
        <f aca="false">J281</f>
        <v>0</v>
      </c>
      <c r="K280" s="149" t="n">
        <f aca="false">K281</f>
        <v>0</v>
      </c>
      <c r="L280" s="101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1" t="n">
        <v>3</v>
      </c>
      <c r="B281" s="194" t="n">
        <v>2</v>
      </c>
      <c r="C281" s="194" t="n">
        <v>2</v>
      </c>
      <c r="D281" s="92" t="n">
        <v>6</v>
      </c>
      <c r="E281" s="194" t="n">
        <v>1</v>
      </c>
      <c r="F281" s="207" t="n">
        <v>1</v>
      </c>
      <c r="G281" s="195" t="s">
        <v>167</v>
      </c>
      <c r="H281" s="232" t="n">
        <v>246</v>
      </c>
      <c r="I281" s="186"/>
      <c r="J281" s="186"/>
      <c r="K281" s="186"/>
      <c r="L281" s="186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1" t="n">
        <v>2</v>
      </c>
      <c r="C282" s="92" t="n">
        <v>2</v>
      </c>
      <c r="D282" s="92" t="n">
        <v>7</v>
      </c>
      <c r="E282" s="92"/>
      <c r="F282" s="94"/>
      <c r="G282" s="93" t="s">
        <v>168</v>
      </c>
      <c r="H282" s="237" t="n">
        <v>247</v>
      </c>
      <c r="I282" s="96" t="n">
        <f aca="false">I283</f>
        <v>0</v>
      </c>
      <c r="J282" s="241" t="n">
        <f aca="false">J283</f>
        <v>0</v>
      </c>
      <c r="K282" s="149" t="n">
        <f aca="false">K283</f>
        <v>0</v>
      </c>
      <c r="L282" s="101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1" t="n">
        <v>2</v>
      </c>
      <c r="C283" s="92" t="n">
        <v>2</v>
      </c>
      <c r="D283" s="92" t="n">
        <v>7</v>
      </c>
      <c r="E283" s="92" t="n">
        <v>1</v>
      </c>
      <c r="F283" s="94"/>
      <c r="G283" s="93" t="s">
        <v>168</v>
      </c>
      <c r="H283" s="232" t="n">
        <v>248</v>
      </c>
      <c r="I283" s="96" t="n">
        <f aca="false">I284+I285</f>
        <v>0</v>
      </c>
      <c r="J283" s="96" t="n">
        <f aca="false">J284+J285</f>
        <v>0</v>
      </c>
      <c r="K283" s="96" t="n">
        <f aca="false">K284+K285</f>
        <v>0</v>
      </c>
      <c r="L283" s="96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1" t="n">
        <v>2</v>
      </c>
      <c r="C284" s="91" t="n">
        <v>2</v>
      </c>
      <c r="D284" s="92" t="n">
        <v>7</v>
      </c>
      <c r="E284" s="92" t="n">
        <v>1</v>
      </c>
      <c r="F284" s="94" t="n">
        <v>1</v>
      </c>
      <c r="G284" s="93" t="s">
        <v>163</v>
      </c>
      <c r="H284" s="237" t="n">
        <v>249</v>
      </c>
      <c r="I284" s="186"/>
      <c r="J284" s="186"/>
      <c r="K284" s="186"/>
      <c r="L284" s="186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1" t="n">
        <v>2</v>
      </c>
      <c r="C285" s="91" t="n">
        <v>2</v>
      </c>
      <c r="D285" s="92" t="n">
        <v>7</v>
      </c>
      <c r="E285" s="92" t="n">
        <v>1</v>
      </c>
      <c r="F285" s="94" t="n">
        <v>2</v>
      </c>
      <c r="G285" s="93" t="s">
        <v>164</v>
      </c>
      <c r="H285" s="232" t="n">
        <v>250</v>
      </c>
      <c r="I285" s="105"/>
      <c r="J285" s="105"/>
      <c r="K285" s="105"/>
      <c r="L285" s="10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6" t="n">
        <v>3</v>
      </c>
      <c r="B286" s="106" t="n">
        <v>3</v>
      </c>
      <c r="C286" s="81"/>
      <c r="D286" s="160"/>
      <c r="E286" s="160"/>
      <c r="F286" s="161"/>
      <c r="G286" s="172" t="s">
        <v>172</v>
      </c>
      <c r="H286" s="237" t="n">
        <v>251</v>
      </c>
      <c r="I286" s="88" t="n">
        <f aca="false">SUM(I287+I316)</f>
        <v>0</v>
      </c>
      <c r="J286" s="242" t="n">
        <f aca="false">SUM(J287+J316)</f>
        <v>0</v>
      </c>
      <c r="K286" s="226" t="n">
        <f aca="false">SUM(K287+K316)</f>
        <v>0</v>
      </c>
      <c r="L286" s="227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1" t="n">
        <v>1</v>
      </c>
      <c r="D287" s="92"/>
      <c r="E287" s="92"/>
      <c r="F287" s="94"/>
      <c r="G287" s="180" t="s">
        <v>153</v>
      </c>
      <c r="H287" s="232" t="n">
        <v>252</v>
      </c>
      <c r="I287" s="96" t="n">
        <f aca="false">SUM(I289+I294+I298+I302+I306+I309+I312)</f>
        <v>0</v>
      </c>
      <c r="J287" s="241" t="n">
        <f aca="false">SUM(J289+J294+J298+J302+J306+J309+J312)</f>
        <v>0</v>
      </c>
      <c r="K287" s="149" t="n">
        <f aca="false">SUM(K289+K294+K298+K302+K306+K309+K312)</f>
        <v>0</v>
      </c>
      <c r="L287" s="101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8" t="n">
        <v>1</v>
      </c>
      <c r="B288" s="168"/>
      <c r="C288" s="168"/>
      <c r="D288" s="168"/>
      <c r="E288" s="168"/>
      <c r="F288" s="168"/>
      <c r="G288" s="167" t="n">
        <v>2</v>
      </c>
      <c r="H288" s="168" t="n">
        <v>3</v>
      </c>
      <c r="I288" s="166" t="n">
        <v>4</v>
      </c>
      <c r="J288" s="243" t="n">
        <v>5</v>
      </c>
      <c r="K288" s="168" t="n">
        <v>6</v>
      </c>
      <c r="L288" s="16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1" t="n">
        <v>1</v>
      </c>
      <c r="D289" s="92" t="n">
        <v>1</v>
      </c>
      <c r="E289" s="92"/>
      <c r="F289" s="94"/>
      <c r="G289" s="93" t="s">
        <v>154</v>
      </c>
      <c r="H289" s="237" t="n">
        <v>253</v>
      </c>
      <c r="I289" s="96" t="n">
        <f aca="false">I290</f>
        <v>0</v>
      </c>
      <c r="J289" s="241" t="n">
        <f aca="false">J290</f>
        <v>0</v>
      </c>
      <c r="K289" s="149" t="n">
        <f aca="false">K290</f>
        <v>0</v>
      </c>
      <c r="L289" s="101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1" t="n">
        <v>1</v>
      </c>
      <c r="D290" s="92" t="n">
        <v>1</v>
      </c>
      <c r="E290" s="92" t="n">
        <v>1</v>
      </c>
      <c r="F290" s="94"/>
      <c r="G290" s="93" t="s">
        <v>154</v>
      </c>
      <c r="H290" s="232" t="n">
        <v>254</v>
      </c>
      <c r="I290" s="96" t="n">
        <f aca="false">SUM(I291:I293)</f>
        <v>0</v>
      </c>
      <c r="J290" s="241" t="n">
        <f aca="false">SUM(J291:J293)</f>
        <v>0</v>
      </c>
      <c r="K290" s="149" t="n">
        <f aca="false">SUM(K291:K293)</f>
        <v>0</v>
      </c>
      <c r="L290" s="101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1" t="n">
        <v>1</v>
      </c>
      <c r="D291" s="92" t="n">
        <v>1</v>
      </c>
      <c r="E291" s="92" t="n">
        <v>1</v>
      </c>
      <c r="F291" s="94" t="n">
        <v>1</v>
      </c>
      <c r="G291" s="93" t="s">
        <v>155</v>
      </c>
      <c r="H291" s="237" t="n">
        <v>255</v>
      </c>
      <c r="I291" s="105"/>
      <c r="J291" s="105"/>
      <c r="K291" s="105"/>
      <c r="L291" s="10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1" t="n">
        <v>1</v>
      </c>
      <c r="D292" s="92" t="n">
        <v>1</v>
      </c>
      <c r="E292" s="92" t="n">
        <v>1</v>
      </c>
      <c r="F292" s="94" t="n">
        <v>2</v>
      </c>
      <c r="G292" s="93" t="s">
        <v>156</v>
      </c>
      <c r="H292" s="232" t="n">
        <v>256</v>
      </c>
      <c r="I292" s="105"/>
      <c r="J292" s="105"/>
      <c r="K292" s="105"/>
      <c r="L292" s="10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1" t="n">
        <v>3</v>
      </c>
      <c r="C293" s="85" t="n">
        <v>1</v>
      </c>
      <c r="D293" s="92" t="n">
        <v>1</v>
      </c>
      <c r="E293" s="92" t="n">
        <v>1</v>
      </c>
      <c r="F293" s="94" t="n">
        <v>3</v>
      </c>
      <c r="G293" s="93" t="s">
        <v>173</v>
      </c>
      <c r="H293" s="237" t="n">
        <v>257</v>
      </c>
      <c r="I293" s="105"/>
      <c r="J293" s="105"/>
      <c r="K293" s="105"/>
      <c r="L293" s="10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90" t="n">
        <v>3</v>
      </c>
      <c r="B294" s="85" t="n">
        <v>3</v>
      </c>
      <c r="C294" s="91" t="n">
        <v>1</v>
      </c>
      <c r="D294" s="92" t="n">
        <v>2</v>
      </c>
      <c r="E294" s="92"/>
      <c r="F294" s="94"/>
      <c r="G294" s="93" t="s">
        <v>174</v>
      </c>
      <c r="H294" s="232" t="n">
        <v>258</v>
      </c>
      <c r="I294" s="96" t="n">
        <f aca="false">I295</f>
        <v>0</v>
      </c>
      <c r="J294" s="241" t="n">
        <f aca="false">J295</f>
        <v>0</v>
      </c>
      <c r="K294" s="149" t="n">
        <f aca="false">K295</f>
        <v>0</v>
      </c>
      <c r="L294" s="101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90" t="n">
        <v>3</v>
      </c>
      <c r="B295" s="190" t="n">
        <v>3</v>
      </c>
      <c r="C295" s="85" t="n">
        <v>1</v>
      </c>
      <c r="D295" s="83" t="n">
        <v>2</v>
      </c>
      <c r="E295" s="83" t="n">
        <v>1</v>
      </c>
      <c r="F295" s="86"/>
      <c r="G295" s="84" t="s">
        <v>174</v>
      </c>
      <c r="H295" s="232" t="n">
        <v>259</v>
      </c>
      <c r="I295" s="146" t="n">
        <f aca="false">SUM(I296:I297)</f>
        <v>0</v>
      </c>
      <c r="J295" s="244" t="n">
        <f aca="false">SUM(J296:J297)</f>
        <v>0</v>
      </c>
      <c r="K295" s="147" t="n">
        <f aca="false">SUM(K296:K297)</f>
        <v>0</v>
      </c>
      <c r="L295" s="148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1" t="n">
        <v>1</v>
      </c>
      <c r="D296" s="92" t="n">
        <v>2</v>
      </c>
      <c r="E296" s="92" t="n">
        <v>1</v>
      </c>
      <c r="F296" s="94" t="n">
        <v>1</v>
      </c>
      <c r="G296" s="93" t="s">
        <v>160</v>
      </c>
      <c r="H296" s="232" t="n">
        <v>260</v>
      </c>
      <c r="I296" s="105"/>
      <c r="J296" s="105"/>
      <c r="K296" s="105"/>
      <c r="L296" s="10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1" t="n">
        <v>3</v>
      </c>
      <c r="B297" s="206" t="n">
        <v>3</v>
      </c>
      <c r="C297" s="154" t="n">
        <v>1</v>
      </c>
      <c r="D297" s="194" t="n">
        <v>2</v>
      </c>
      <c r="E297" s="194" t="n">
        <v>1</v>
      </c>
      <c r="F297" s="207" t="n">
        <v>2</v>
      </c>
      <c r="G297" s="195" t="s">
        <v>161</v>
      </c>
      <c r="H297" s="232" t="n">
        <v>261</v>
      </c>
      <c r="I297" s="105"/>
      <c r="J297" s="105"/>
      <c r="K297" s="105"/>
      <c r="L297" s="10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1" t="n">
        <v>3</v>
      </c>
      <c r="B298" s="93" t="n">
        <v>3</v>
      </c>
      <c r="C298" s="91" t="n">
        <v>1</v>
      </c>
      <c r="D298" s="92" t="n">
        <v>3</v>
      </c>
      <c r="E298" s="92"/>
      <c r="F298" s="94"/>
      <c r="G298" s="93" t="s">
        <v>162</v>
      </c>
      <c r="H298" s="232" t="n">
        <v>262</v>
      </c>
      <c r="I298" s="96" t="n">
        <f aca="false">I299</f>
        <v>0</v>
      </c>
      <c r="J298" s="241" t="n">
        <f aca="false">J299</f>
        <v>0</v>
      </c>
      <c r="K298" s="149" t="n">
        <f aca="false">K299</f>
        <v>0</v>
      </c>
      <c r="L298" s="101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1" t="n">
        <v>3</v>
      </c>
      <c r="B299" s="195" t="n">
        <v>3</v>
      </c>
      <c r="C299" s="154" t="n">
        <v>1</v>
      </c>
      <c r="D299" s="194" t="n">
        <v>3</v>
      </c>
      <c r="E299" s="194" t="n">
        <v>1</v>
      </c>
      <c r="F299" s="207"/>
      <c r="G299" s="195" t="s">
        <v>162</v>
      </c>
      <c r="H299" s="232" t="n">
        <v>263</v>
      </c>
      <c r="I299" s="101" t="n">
        <f aca="false">I300+I301</f>
        <v>0</v>
      </c>
      <c r="J299" s="101" t="n">
        <f aca="false">J300+J301</f>
        <v>0</v>
      </c>
      <c r="K299" s="101" t="n">
        <f aca="false">K300+K301</f>
        <v>0</v>
      </c>
      <c r="L299" s="101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1" t="n">
        <v>3</v>
      </c>
      <c r="B300" s="93" t="n">
        <v>3</v>
      </c>
      <c r="C300" s="91" t="n">
        <v>1</v>
      </c>
      <c r="D300" s="92" t="n">
        <v>3</v>
      </c>
      <c r="E300" s="92" t="n">
        <v>1</v>
      </c>
      <c r="F300" s="94" t="n">
        <v>1</v>
      </c>
      <c r="G300" s="93" t="s">
        <v>163</v>
      </c>
      <c r="H300" s="232" t="n">
        <v>264</v>
      </c>
      <c r="I300" s="186"/>
      <c r="J300" s="186"/>
      <c r="K300" s="186"/>
      <c r="L300" s="217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1" t="n">
        <v>3</v>
      </c>
      <c r="B301" s="93" t="n">
        <v>3</v>
      </c>
      <c r="C301" s="91" t="n">
        <v>1</v>
      </c>
      <c r="D301" s="92" t="n">
        <v>3</v>
      </c>
      <c r="E301" s="92" t="n">
        <v>1</v>
      </c>
      <c r="F301" s="94" t="n">
        <v>2</v>
      </c>
      <c r="G301" s="93" t="s">
        <v>164</v>
      </c>
      <c r="H301" s="232" t="n">
        <v>265</v>
      </c>
      <c r="I301" s="105"/>
      <c r="J301" s="105"/>
      <c r="K301" s="105"/>
      <c r="L301" s="10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1" t="n">
        <v>3</v>
      </c>
      <c r="B302" s="93" t="n">
        <v>3</v>
      </c>
      <c r="C302" s="91" t="n">
        <v>1</v>
      </c>
      <c r="D302" s="92" t="n">
        <v>4</v>
      </c>
      <c r="E302" s="92"/>
      <c r="F302" s="94"/>
      <c r="G302" s="93" t="s">
        <v>175</v>
      </c>
      <c r="H302" s="232" t="n">
        <v>266</v>
      </c>
      <c r="I302" s="96" t="n">
        <f aca="false">I303</f>
        <v>0</v>
      </c>
      <c r="J302" s="241" t="n">
        <f aca="false">J303</f>
        <v>0</v>
      </c>
      <c r="K302" s="149" t="n">
        <f aca="false">K303</f>
        <v>0</v>
      </c>
      <c r="L302" s="101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1" t="n">
        <v>3</v>
      </c>
      <c r="C303" s="92" t="n">
        <v>1</v>
      </c>
      <c r="D303" s="92" t="n">
        <v>4</v>
      </c>
      <c r="E303" s="92" t="n">
        <v>1</v>
      </c>
      <c r="F303" s="94"/>
      <c r="G303" s="93" t="s">
        <v>175</v>
      </c>
      <c r="H303" s="232" t="n">
        <v>267</v>
      </c>
      <c r="I303" s="96" t="n">
        <f aca="false">SUM(I304:I305)</f>
        <v>0</v>
      </c>
      <c r="J303" s="96" t="n">
        <f aca="false">SUM(J304:J305)</f>
        <v>0</v>
      </c>
      <c r="K303" s="96" t="n">
        <f aca="false">SUM(K304:K305)</f>
        <v>0</v>
      </c>
      <c r="L303" s="96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1" t="n">
        <v>3</v>
      </c>
      <c r="C304" s="92" t="n">
        <v>1</v>
      </c>
      <c r="D304" s="92" t="n">
        <v>4</v>
      </c>
      <c r="E304" s="92" t="n">
        <v>1</v>
      </c>
      <c r="F304" s="94" t="n">
        <v>1</v>
      </c>
      <c r="G304" s="93" t="s">
        <v>163</v>
      </c>
      <c r="H304" s="232" t="n">
        <v>268</v>
      </c>
      <c r="I304" s="103"/>
      <c r="J304" s="105"/>
      <c r="K304" s="105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21" t="n">
        <v>3</v>
      </c>
      <c r="B305" s="122" t="n">
        <v>3</v>
      </c>
      <c r="C305" s="122" t="n">
        <v>1</v>
      </c>
      <c r="D305" s="122" t="n">
        <v>4</v>
      </c>
      <c r="E305" s="122" t="n">
        <v>1</v>
      </c>
      <c r="F305" s="125" t="n">
        <v>2</v>
      </c>
      <c r="G305" s="122" t="s">
        <v>164</v>
      </c>
      <c r="H305" s="232" t="n">
        <v>269</v>
      </c>
      <c r="I305" s="105"/>
      <c r="J305" s="186"/>
      <c r="K305" s="186"/>
      <c r="L305" s="217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5</v>
      </c>
      <c r="E306" s="92"/>
      <c r="F306" s="94"/>
      <c r="G306" s="93" t="s">
        <v>176</v>
      </c>
      <c r="H306" s="232" t="n">
        <v>270</v>
      </c>
      <c r="I306" s="148" t="n">
        <f aca="false">I307</f>
        <v>0</v>
      </c>
      <c r="J306" s="241" t="n">
        <f aca="false">J307</f>
        <v>0</v>
      </c>
      <c r="K306" s="101" t="n">
        <f aca="false">K307</f>
        <v>0</v>
      </c>
      <c r="L306" s="101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5" t="n">
        <v>3</v>
      </c>
      <c r="B307" s="194" t="n">
        <v>3</v>
      </c>
      <c r="C307" s="194" t="n">
        <v>1</v>
      </c>
      <c r="D307" s="194" t="n">
        <v>5</v>
      </c>
      <c r="E307" s="194" t="n">
        <v>1</v>
      </c>
      <c r="F307" s="207"/>
      <c r="G307" s="195" t="s">
        <v>176</v>
      </c>
      <c r="H307" s="232" t="n">
        <v>271</v>
      </c>
      <c r="I307" s="101" t="n">
        <f aca="false">I308</f>
        <v>0</v>
      </c>
      <c r="J307" s="244" t="n">
        <f aca="false">J308</f>
        <v>0</v>
      </c>
      <c r="K307" s="148" t="n">
        <f aca="false">K308</f>
        <v>0</v>
      </c>
      <c r="L307" s="148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1" t="n">
        <v>3</v>
      </c>
      <c r="B308" s="92" t="n">
        <v>3</v>
      </c>
      <c r="C308" s="92" t="n">
        <v>1</v>
      </c>
      <c r="D308" s="92" t="n">
        <v>5</v>
      </c>
      <c r="E308" s="92" t="n">
        <v>1</v>
      </c>
      <c r="F308" s="94" t="n">
        <v>1</v>
      </c>
      <c r="G308" s="93" t="s">
        <v>176</v>
      </c>
      <c r="H308" s="232" t="n">
        <v>272</v>
      </c>
      <c r="I308" s="105"/>
      <c r="J308" s="186"/>
      <c r="K308" s="186"/>
      <c r="L308" s="217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1" t="n">
        <v>3</v>
      </c>
      <c r="B309" s="92" t="n">
        <v>3</v>
      </c>
      <c r="C309" s="92" t="n">
        <v>1</v>
      </c>
      <c r="D309" s="92" t="n">
        <v>6</v>
      </c>
      <c r="E309" s="92"/>
      <c r="F309" s="94"/>
      <c r="G309" s="93" t="s">
        <v>167</v>
      </c>
      <c r="H309" s="232" t="n">
        <v>273</v>
      </c>
      <c r="I309" s="101" t="n">
        <f aca="false">I310</f>
        <v>0</v>
      </c>
      <c r="J309" s="241" t="n">
        <f aca="false">J310</f>
        <v>0</v>
      </c>
      <c r="K309" s="101" t="n">
        <f aca="false">K310</f>
        <v>0</v>
      </c>
      <c r="L309" s="101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1" t="n">
        <v>3</v>
      </c>
      <c r="B310" s="92" t="n">
        <v>3</v>
      </c>
      <c r="C310" s="92" t="n">
        <v>1</v>
      </c>
      <c r="D310" s="92" t="n">
        <v>6</v>
      </c>
      <c r="E310" s="92" t="n">
        <v>1</v>
      </c>
      <c r="F310" s="94"/>
      <c r="G310" s="93" t="s">
        <v>167</v>
      </c>
      <c r="H310" s="232" t="n">
        <v>274</v>
      </c>
      <c r="I310" s="96" t="n">
        <f aca="false">I311</f>
        <v>0</v>
      </c>
      <c r="J310" s="241" t="n">
        <f aca="false">J311</f>
        <v>0</v>
      </c>
      <c r="K310" s="101" t="n">
        <f aca="false">K311</f>
        <v>0</v>
      </c>
      <c r="L310" s="101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1" t="n">
        <v>3</v>
      </c>
      <c r="B311" s="92" t="n">
        <v>3</v>
      </c>
      <c r="C311" s="92" t="n">
        <v>1</v>
      </c>
      <c r="D311" s="92" t="n">
        <v>6</v>
      </c>
      <c r="E311" s="92" t="n">
        <v>1</v>
      </c>
      <c r="F311" s="94" t="n">
        <v>1</v>
      </c>
      <c r="G311" s="93" t="s">
        <v>167</v>
      </c>
      <c r="H311" s="232" t="n">
        <v>275</v>
      </c>
      <c r="I311" s="186"/>
      <c r="J311" s="186"/>
      <c r="K311" s="186"/>
      <c r="L311" s="21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1" t="n">
        <v>3</v>
      </c>
      <c r="B312" s="92" t="n">
        <v>3</v>
      </c>
      <c r="C312" s="92" t="n">
        <v>1</v>
      </c>
      <c r="D312" s="92" t="n">
        <v>7</v>
      </c>
      <c r="E312" s="92"/>
      <c r="F312" s="94"/>
      <c r="G312" s="93" t="s">
        <v>168</v>
      </c>
      <c r="H312" s="232" t="n">
        <v>276</v>
      </c>
      <c r="I312" s="96" t="n">
        <f aca="false">I313</f>
        <v>0</v>
      </c>
      <c r="J312" s="241" t="n">
        <f aca="false">J313</f>
        <v>0</v>
      </c>
      <c r="K312" s="101" t="n">
        <f aca="false">K313</f>
        <v>0</v>
      </c>
      <c r="L312" s="101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1" t="n">
        <v>3</v>
      </c>
      <c r="B313" s="92" t="n">
        <v>3</v>
      </c>
      <c r="C313" s="92" t="n">
        <v>1</v>
      </c>
      <c r="D313" s="92" t="n">
        <v>7</v>
      </c>
      <c r="E313" s="92" t="n">
        <v>1</v>
      </c>
      <c r="F313" s="94"/>
      <c r="G313" s="93" t="s">
        <v>168</v>
      </c>
      <c r="H313" s="232" t="n">
        <v>277</v>
      </c>
      <c r="I313" s="96" t="n">
        <f aca="false">I314+I315</f>
        <v>0</v>
      </c>
      <c r="J313" s="96" t="n">
        <f aca="false">J314+J315</f>
        <v>0</v>
      </c>
      <c r="K313" s="96" t="n">
        <f aca="false">K314+K315</f>
        <v>0</v>
      </c>
      <c r="L313" s="96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1" t="n">
        <v>3</v>
      </c>
      <c r="B314" s="92" t="n">
        <v>3</v>
      </c>
      <c r="C314" s="92" t="n">
        <v>1</v>
      </c>
      <c r="D314" s="92" t="n">
        <v>7</v>
      </c>
      <c r="E314" s="92" t="n">
        <v>1</v>
      </c>
      <c r="F314" s="94" t="n">
        <v>1</v>
      </c>
      <c r="G314" s="93" t="s">
        <v>163</v>
      </c>
      <c r="H314" s="232" t="n">
        <v>278</v>
      </c>
      <c r="I314" s="186"/>
      <c r="J314" s="186"/>
      <c r="K314" s="186"/>
      <c r="L314" s="21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1" t="n">
        <v>3</v>
      </c>
      <c r="B315" s="92" t="n">
        <v>3</v>
      </c>
      <c r="C315" s="92" t="n">
        <v>1</v>
      </c>
      <c r="D315" s="92" t="n">
        <v>7</v>
      </c>
      <c r="E315" s="92" t="n">
        <v>1</v>
      </c>
      <c r="F315" s="94" t="n">
        <v>2</v>
      </c>
      <c r="G315" s="93" t="s">
        <v>164</v>
      </c>
      <c r="H315" s="232" t="n">
        <v>279</v>
      </c>
      <c r="I315" s="105"/>
      <c r="J315" s="105"/>
      <c r="K315" s="105"/>
      <c r="L315" s="10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1" t="n">
        <v>3</v>
      </c>
      <c r="B316" s="92" t="n">
        <v>3</v>
      </c>
      <c r="C316" s="92" t="n">
        <v>2</v>
      </c>
      <c r="D316" s="92"/>
      <c r="E316" s="92"/>
      <c r="F316" s="94"/>
      <c r="G316" s="180" t="s">
        <v>169</v>
      </c>
      <c r="H316" s="232" t="n">
        <v>280</v>
      </c>
      <c r="I316" s="96" t="n">
        <f aca="false">SUM(I317+I322+I326+I331+I335+I338+I341)</f>
        <v>0</v>
      </c>
      <c r="J316" s="241" t="n">
        <f aca="false">SUM(J317+J322+J326+J331+J335+J338+J341)</f>
        <v>0</v>
      </c>
      <c r="K316" s="101" t="n">
        <f aca="false">SUM(K317+K322+K326+K331+K335+K338+K341)</f>
        <v>0</v>
      </c>
      <c r="L316" s="101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1" t="n">
        <v>3</v>
      </c>
      <c r="B317" s="92" t="n">
        <v>3</v>
      </c>
      <c r="C317" s="92" t="n">
        <v>2</v>
      </c>
      <c r="D317" s="92" t="n">
        <v>1</v>
      </c>
      <c r="E317" s="92"/>
      <c r="F317" s="94"/>
      <c r="G317" s="93" t="s">
        <v>171</v>
      </c>
      <c r="H317" s="232" t="n">
        <v>281</v>
      </c>
      <c r="I317" s="96" t="n">
        <f aca="false">I318</f>
        <v>0</v>
      </c>
      <c r="J317" s="241" t="n">
        <f aca="false">J318</f>
        <v>0</v>
      </c>
      <c r="K317" s="101" t="n">
        <f aca="false">K318</f>
        <v>0</v>
      </c>
      <c r="L317" s="101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1" t="n">
        <v>3</v>
      </c>
      <c r="C318" s="92" t="n">
        <v>2</v>
      </c>
      <c r="D318" s="93" t="n">
        <v>1</v>
      </c>
      <c r="E318" s="91" t="n">
        <v>1</v>
      </c>
      <c r="F318" s="94"/>
      <c r="G318" s="93" t="s">
        <v>171</v>
      </c>
      <c r="H318" s="232" t="n">
        <v>282</v>
      </c>
      <c r="I318" s="96" t="n">
        <f aca="false">SUM(I319:I321)</f>
        <v>0</v>
      </c>
      <c r="J318" s="241" t="n">
        <f aca="false">SUM(J319:J321)</f>
        <v>0</v>
      </c>
      <c r="K318" s="101" t="n">
        <f aca="false">SUM(K319:K321)</f>
        <v>0</v>
      </c>
      <c r="L318" s="101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1" t="n">
        <v>3</v>
      </c>
      <c r="C319" s="92" t="n">
        <v>2</v>
      </c>
      <c r="D319" s="93" t="n">
        <v>1</v>
      </c>
      <c r="E319" s="91" t="n">
        <v>1</v>
      </c>
      <c r="F319" s="94" t="n">
        <v>1</v>
      </c>
      <c r="G319" s="93" t="s">
        <v>155</v>
      </c>
      <c r="H319" s="232" t="n">
        <v>283</v>
      </c>
      <c r="I319" s="105"/>
      <c r="J319" s="105"/>
      <c r="K319" s="105"/>
      <c r="L319" s="10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90" t="n">
        <v>3</v>
      </c>
      <c r="B320" s="85" t="n">
        <v>3</v>
      </c>
      <c r="C320" s="83" t="n">
        <v>2</v>
      </c>
      <c r="D320" s="84" t="n">
        <v>1</v>
      </c>
      <c r="E320" s="85" t="n">
        <v>1</v>
      </c>
      <c r="F320" s="86" t="n">
        <v>2</v>
      </c>
      <c r="G320" s="84" t="s">
        <v>156</v>
      </c>
      <c r="H320" s="232" t="n">
        <v>284</v>
      </c>
      <c r="I320" s="105"/>
      <c r="J320" s="105"/>
      <c r="K320" s="105"/>
      <c r="L320" s="10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1" t="n">
        <v>2</v>
      </c>
      <c r="D321" s="93" t="n">
        <v>1</v>
      </c>
      <c r="E321" s="91" t="n">
        <v>1</v>
      </c>
      <c r="F321" s="94" t="n">
        <v>3</v>
      </c>
      <c r="G321" s="93" t="s">
        <v>173</v>
      </c>
      <c r="H321" s="232" t="n">
        <v>285</v>
      </c>
      <c r="I321" s="105"/>
      <c r="J321" s="105"/>
      <c r="K321" s="105"/>
      <c r="L321" s="10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11" t="n">
        <v>3</v>
      </c>
      <c r="B322" s="111" t="n">
        <v>3</v>
      </c>
      <c r="C322" s="154" t="n">
        <v>2</v>
      </c>
      <c r="D322" s="195" t="n">
        <v>2</v>
      </c>
      <c r="E322" s="154"/>
      <c r="F322" s="207"/>
      <c r="G322" s="195" t="s">
        <v>174</v>
      </c>
      <c r="H322" s="232" t="n">
        <v>286</v>
      </c>
      <c r="I322" s="198" t="n">
        <f aca="false">I323</f>
        <v>0</v>
      </c>
      <c r="J322" s="245" t="n">
        <f aca="false">J323</f>
        <v>0</v>
      </c>
      <c r="K322" s="200" t="n">
        <f aca="false">K323</f>
        <v>0</v>
      </c>
      <c r="L322" s="200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1" t="n">
        <v>2</v>
      </c>
      <c r="D323" s="93" t="n">
        <v>2</v>
      </c>
      <c r="E323" s="91" t="n">
        <v>1</v>
      </c>
      <c r="F323" s="94"/>
      <c r="G323" s="93" t="s">
        <v>174</v>
      </c>
      <c r="H323" s="232" t="n">
        <v>287</v>
      </c>
      <c r="I323" s="96" t="n">
        <f aca="false">SUM(I324:I325)</f>
        <v>0</v>
      </c>
      <c r="J323" s="149" t="n">
        <f aca="false">SUM(J324:J325)</f>
        <v>0</v>
      </c>
      <c r="K323" s="101" t="n">
        <f aca="false">SUM(K324:K325)</f>
        <v>0</v>
      </c>
      <c r="L323" s="101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1" t="n">
        <v>2</v>
      </c>
      <c r="D324" s="93" t="n">
        <v>2</v>
      </c>
      <c r="E324" s="99" t="n">
        <v>1</v>
      </c>
      <c r="F324" s="175" t="n">
        <v>1</v>
      </c>
      <c r="G324" s="93" t="s">
        <v>160</v>
      </c>
      <c r="H324" s="232" t="n">
        <v>288</v>
      </c>
      <c r="I324" s="105"/>
      <c r="J324" s="105"/>
      <c r="K324" s="105"/>
      <c r="L324" s="10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11" t="n">
        <v>3</v>
      </c>
      <c r="B325" s="111" t="n">
        <v>3</v>
      </c>
      <c r="C325" s="112" t="n">
        <v>2</v>
      </c>
      <c r="D325" s="113" t="n">
        <v>2</v>
      </c>
      <c r="E325" s="114" t="n">
        <v>1</v>
      </c>
      <c r="F325" s="196" t="n">
        <v>2</v>
      </c>
      <c r="G325" s="114" t="s">
        <v>161</v>
      </c>
      <c r="H325" s="232" t="n">
        <v>289</v>
      </c>
      <c r="I325" s="105"/>
      <c r="J325" s="105"/>
      <c r="K325" s="105"/>
      <c r="L325" s="10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1" t="n">
        <v>2</v>
      </c>
      <c r="D326" s="92" t="n">
        <v>3</v>
      </c>
      <c r="E326" s="93"/>
      <c r="F326" s="175"/>
      <c r="G326" s="93" t="s">
        <v>162</v>
      </c>
      <c r="H326" s="232" t="n">
        <v>290</v>
      </c>
      <c r="I326" s="96" t="n">
        <f aca="false">I327</f>
        <v>0</v>
      </c>
      <c r="J326" s="149" t="n">
        <f aca="false">J327</f>
        <v>0</v>
      </c>
      <c r="K326" s="149" t="n">
        <f aca="false">K327</f>
        <v>0</v>
      </c>
      <c r="L326" s="101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1" t="n">
        <v>2</v>
      </c>
      <c r="D327" s="92" t="n">
        <v>3</v>
      </c>
      <c r="E327" s="93" t="n">
        <v>1</v>
      </c>
      <c r="F327" s="175"/>
      <c r="G327" s="92" t="s">
        <v>162</v>
      </c>
      <c r="H327" s="232" t="n">
        <v>291</v>
      </c>
      <c r="I327" s="96" t="n">
        <f aca="false">I328+I329</f>
        <v>0</v>
      </c>
      <c r="J327" s="96" t="n">
        <f aca="false">J328+J329</f>
        <v>0</v>
      </c>
      <c r="K327" s="96" t="n">
        <f aca="false">K328+K329</f>
        <v>0</v>
      </c>
      <c r="L327" s="96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1" t="n">
        <v>2</v>
      </c>
      <c r="D328" s="92" t="n">
        <v>3</v>
      </c>
      <c r="E328" s="93" t="n">
        <v>1</v>
      </c>
      <c r="F328" s="175" t="n">
        <v>1</v>
      </c>
      <c r="G328" s="93" t="s">
        <v>163</v>
      </c>
      <c r="H328" s="232" t="n">
        <v>292</v>
      </c>
      <c r="I328" s="186"/>
      <c r="J328" s="186"/>
      <c r="K328" s="186"/>
      <c r="L328" s="217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1" t="n">
        <v>2</v>
      </c>
      <c r="D329" s="92" t="n">
        <v>3</v>
      </c>
      <c r="E329" s="93" t="n">
        <v>1</v>
      </c>
      <c r="F329" s="175" t="n">
        <v>2</v>
      </c>
      <c r="G329" s="93" t="s">
        <v>164</v>
      </c>
      <c r="H329" s="232" t="n">
        <v>293</v>
      </c>
      <c r="I329" s="105"/>
      <c r="J329" s="105"/>
      <c r="K329" s="105"/>
      <c r="L329" s="10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8" t="n">
        <v>1</v>
      </c>
      <c r="B330" s="168"/>
      <c r="C330" s="168"/>
      <c r="D330" s="168"/>
      <c r="E330" s="168"/>
      <c r="F330" s="168"/>
      <c r="G330" s="167" t="n">
        <v>2</v>
      </c>
      <c r="H330" s="232" t="n">
        <v>3</v>
      </c>
      <c r="I330" s="166" t="n">
        <v>4</v>
      </c>
      <c r="J330" s="243" t="n">
        <v>5</v>
      </c>
      <c r="K330" s="168" t="n">
        <v>6</v>
      </c>
      <c r="L330" s="16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1" t="n">
        <v>2</v>
      </c>
      <c r="D331" s="92" t="n">
        <v>4</v>
      </c>
      <c r="E331" s="92"/>
      <c r="F331" s="94"/>
      <c r="G331" s="92" t="s">
        <v>175</v>
      </c>
      <c r="H331" s="100" t="n">
        <v>294</v>
      </c>
      <c r="I331" s="96" t="n">
        <f aca="false">I332</f>
        <v>0</v>
      </c>
      <c r="J331" s="149" t="n">
        <f aca="false">J332</f>
        <v>0</v>
      </c>
      <c r="K331" s="149" t="n">
        <f aca="false">K332</f>
        <v>0</v>
      </c>
      <c r="L331" s="101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90" t="n">
        <v>3</v>
      </c>
      <c r="B332" s="190" t="n">
        <v>3</v>
      </c>
      <c r="C332" s="85" t="n">
        <v>2</v>
      </c>
      <c r="D332" s="83" t="n">
        <v>4</v>
      </c>
      <c r="E332" s="83" t="n">
        <v>1</v>
      </c>
      <c r="F332" s="86"/>
      <c r="G332" s="83" t="s">
        <v>175</v>
      </c>
      <c r="H332" s="87" t="n">
        <v>295</v>
      </c>
      <c r="I332" s="146" t="n">
        <f aca="false">SUM(I333:I334)</f>
        <v>0</v>
      </c>
      <c r="J332" s="147" t="n">
        <f aca="false">SUM(J333:J334)</f>
        <v>0</v>
      </c>
      <c r="K332" s="147" t="n">
        <f aca="false">SUM(K333:K334)</f>
        <v>0</v>
      </c>
      <c r="L332" s="148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1" t="n">
        <v>2</v>
      </c>
      <c r="D333" s="92" t="n">
        <v>4</v>
      </c>
      <c r="E333" s="92" t="n">
        <v>1</v>
      </c>
      <c r="F333" s="94" t="n">
        <v>1</v>
      </c>
      <c r="G333" s="92" t="s">
        <v>163</v>
      </c>
      <c r="H333" s="100" t="n">
        <v>296</v>
      </c>
      <c r="I333" s="105"/>
      <c r="J333" s="105"/>
      <c r="K333" s="105"/>
      <c r="L333" s="10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1" t="n">
        <v>2</v>
      </c>
      <c r="D334" s="92" t="n">
        <v>4</v>
      </c>
      <c r="E334" s="92" t="n">
        <v>1</v>
      </c>
      <c r="F334" s="94" t="n">
        <v>2</v>
      </c>
      <c r="G334" s="92" t="s">
        <v>164</v>
      </c>
      <c r="H334" s="87" t="n">
        <v>297</v>
      </c>
      <c r="I334" s="105"/>
      <c r="J334" s="105"/>
      <c r="K334" s="105"/>
      <c r="L334" s="10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1" t="n">
        <v>2</v>
      </c>
      <c r="D335" s="92" t="n">
        <v>5</v>
      </c>
      <c r="E335" s="92"/>
      <c r="F335" s="94"/>
      <c r="G335" s="92" t="s">
        <v>176</v>
      </c>
      <c r="H335" s="100" t="n">
        <v>298</v>
      </c>
      <c r="I335" s="96" t="n">
        <f aca="false">I336</f>
        <v>0</v>
      </c>
      <c r="J335" s="149" t="n">
        <f aca="false">J336</f>
        <v>0</v>
      </c>
      <c r="K335" s="149" t="n">
        <f aca="false">K336</f>
        <v>0</v>
      </c>
      <c r="L335" s="101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90" t="n">
        <v>3</v>
      </c>
      <c r="B336" s="190" t="n">
        <v>3</v>
      </c>
      <c r="C336" s="85" t="n">
        <v>2</v>
      </c>
      <c r="D336" s="83" t="n">
        <v>5</v>
      </c>
      <c r="E336" s="83" t="n">
        <v>1</v>
      </c>
      <c r="F336" s="86"/>
      <c r="G336" s="83" t="s">
        <v>176</v>
      </c>
      <c r="H336" s="87" t="n">
        <v>299</v>
      </c>
      <c r="I336" s="146" t="n">
        <f aca="false">I337</f>
        <v>0</v>
      </c>
      <c r="J336" s="147" t="n">
        <f aca="false">J337</f>
        <v>0</v>
      </c>
      <c r="K336" s="147" t="n">
        <f aca="false">K337</f>
        <v>0</v>
      </c>
      <c r="L336" s="148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1" t="n">
        <v>2</v>
      </c>
      <c r="D337" s="92" t="n">
        <v>5</v>
      </c>
      <c r="E337" s="92" t="n">
        <v>1</v>
      </c>
      <c r="F337" s="94" t="n">
        <v>1</v>
      </c>
      <c r="G337" s="92" t="s">
        <v>176</v>
      </c>
      <c r="H337" s="100" t="n">
        <v>300</v>
      </c>
      <c r="I337" s="186"/>
      <c r="J337" s="186"/>
      <c r="K337" s="186"/>
      <c r="L337" s="21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1" t="n">
        <v>2</v>
      </c>
      <c r="D338" s="92" t="n">
        <v>6</v>
      </c>
      <c r="E338" s="92"/>
      <c r="F338" s="94"/>
      <c r="G338" s="92" t="s">
        <v>167</v>
      </c>
      <c r="H338" s="87" t="n">
        <v>301</v>
      </c>
      <c r="I338" s="96" t="n">
        <f aca="false">I339</f>
        <v>0</v>
      </c>
      <c r="J338" s="149" t="n">
        <f aca="false">J339</f>
        <v>0</v>
      </c>
      <c r="K338" s="149" t="n">
        <f aca="false">K339</f>
        <v>0</v>
      </c>
      <c r="L338" s="101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1" t="n">
        <v>2</v>
      </c>
      <c r="D339" s="92" t="n">
        <v>6</v>
      </c>
      <c r="E339" s="92" t="n">
        <v>1</v>
      </c>
      <c r="F339" s="94"/>
      <c r="G339" s="92" t="s">
        <v>167</v>
      </c>
      <c r="H339" s="100" t="n">
        <v>302</v>
      </c>
      <c r="I339" s="96" t="n">
        <f aca="false">I340</f>
        <v>0</v>
      </c>
      <c r="J339" s="149" t="n">
        <f aca="false">J340</f>
        <v>0</v>
      </c>
      <c r="K339" s="149" t="n">
        <f aca="false">K340</f>
        <v>0</v>
      </c>
      <c r="L339" s="101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1" t="n">
        <v>3</v>
      </c>
      <c r="B340" s="111" t="n">
        <v>3</v>
      </c>
      <c r="C340" s="112" t="n">
        <v>2</v>
      </c>
      <c r="D340" s="113" t="n">
        <v>6</v>
      </c>
      <c r="E340" s="113" t="n">
        <v>1</v>
      </c>
      <c r="F340" s="115" t="n">
        <v>1</v>
      </c>
      <c r="G340" s="113" t="s">
        <v>167</v>
      </c>
      <c r="H340" s="87" t="n">
        <v>303</v>
      </c>
      <c r="I340" s="186"/>
      <c r="J340" s="186"/>
      <c r="K340" s="186"/>
      <c r="L340" s="21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1" t="n">
        <v>2</v>
      </c>
      <c r="D341" s="92" t="n">
        <v>7</v>
      </c>
      <c r="E341" s="92"/>
      <c r="F341" s="94"/>
      <c r="G341" s="92" t="s">
        <v>168</v>
      </c>
      <c r="H341" s="100" t="n">
        <v>304</v>
      </c>
      <c r="I341" s="96" t="n">
        <f aca="false">I342</f>
        <v>0</v>
      </c>
      <c r="J341" s="149" t="n">
        <f aca="false">J342</f>
        <v>0</v>
      </c>
      <c r="K341" s="149" t="n">
        <f aca="false">K342</f>
        <v>0</v>
      </c>
      <c r="L341" s="101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1" t="n">
        <v>3</v>
      </c>
      <c r="B342" s="111" t="n">
        <v>3</v>
      </c>
      <c r="C342" s="112" t="n">
        <v>2</v>
      </c>
      <c r="D342" s="113" t="n">
        <v>7</v>
      </c>
      <c r="E342" s="113" t="n">
        <v>1</v>
      </c>
      <c r="F342" s="115"/>
      <c r="G342" s="113" t="s">
        <v>168</v>
      </c>
      <c r="H342" s="87" t="n">
        <v>305</v>
      </c>
      <c r="I342" s="101" t="n">
        <f aca="false">I343</f>
        <v>0</v>
      </c>
      <c r="J342" s="149" t="n">
        <f aca="false">J343</f>
        <v>0</v>
      </c>
      <c r="K342" s="149" t="n">
        <f aca="false">K343</f>
        <v>0</v>
      </c>
      <c r="L342" s="101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20" t="n">
        <v>3</v>
      </c>
      <c r="B343" s="120" t="n">
        <v>3</v>
      </c>
      <c r="C343" s="121" t="n">
        <v>2</v>
      </c>
      <c r="D343" s="122" t="n">
        <v>7</v>
      </c>
      <c r="E343" s="122" t="n">
        <v>1</v>
      </c>
      <c r="F343" s="125" t="n">
        <v>1</v>
      </c>
      <c r="G343" s="122" t="s">
        <v>168</v>
      </c>
      <c r="H343" s="100" t="n">
        <v>306</v>
      </c>
      <c r="I343" s="186"/>
      <c r="J343" s="186"/>
      <c r="K343" s="186"/>
      <c r="L343" s="217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6"/>
      <c r="B344" s="246"/>
      <c r="C344" s="247"/>
      <c r="D344" s="248"/>
      <c r="E344" s="249"/>
      <c r="F344" s="250"/>
      <c r="G344" s="251" t="s">
        <v>177</v>
      </c>
      <c r="H344" s="87" t="n">
        <v>307</v>
      </c>
      <c r="I344" s="252" t="n">
        <f aca="false">SUM(I30+I174)</f>
        <v>30868.75</v>
      </c>
      <c r="J344" s="253" t="n">
        <f aca="false">SUM(J30+J174)</f>
        <v>30868.75</v>
      </c>
      <c r="K344" s="253" t="n">
        <f aca="false">SUM(K30+K174)</f>
        <v>30868.75</v>
      </c>
      <c r="L344" s="254" t="n">
        <f aca="false">SUM(L30+L174)</f>
        <v>30868.75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55"/>
      <c r="B347" s="256"/>
      <c r="C347" s="256"/>
      <c r="D347" s="257"/>
      <c r="E347" s="257"/>
      <c r="F347" s="257"/>
      <c r="G347" s="258" t="s">
        <v>178</v>
      </c>
      <c r="H347" s="259"/>
      <c r="I347" s="3"/>
      <c r="J347" s="3"/>
      <c r="K347" s="260" t="s">
        <v>179</v>
      </c>
      <c r="L347" s="26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61"/>
      <c r="B348" s="262"/>
      <c r="C348" s="262"/>
      <c r="D348" s="263" t="s">
        <v>180</v>
      </c>
      <c r="E348" s="264"/>
      <c r="F348" s="264"/>
      <c r="G348" s="264"/>
      <c r="H348" s="264"/>
      <c r="I348" s="265" t="s">
        <v>181</v>
      </c>
      <c r="J348" s="3"/>
      <c r="K348" s="266" t="s">
        <v>182</v>
      </c>
      <c r="L348" s="26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67"/>
      <c r="J349" s="3"/>
      <c r="K349" s="267"/>
      <c r="L349" s="26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68"/>
      <c r="E350" s="268"/>
      <c r="F350" s="260"/>
      <c r="G350" s="268" t="s">
        <v>183</v>
      </c>
      <c r="H350" s="3"/>
      <c r="I350" s="267"/>
      <c r="J350" s="3"/>
      <c r="K350" s="260" t="s">
        <v>184</v>
      </c>
      <c r="L350" s="26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9"/>
      <c r="B351" s="26"/>
      <c r="C351" s="26"/>
      <c r="D351" s="270" t="s">
        <v>185</v>
      </c>
      <c r="E351" s="270"/>
      <c r="F351" s="270"/>
      <c r="G351" s="270"/>
      <c r="H351" s="271"/>
      <c r="I351" s="265" t="s">
        <v>181</v>
      </c>
      <c r="J351" s="26"/>
      <c r="K351" s="266" t="s">
        <v>182</v>
      </c>
      <c r="L351" s="26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9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3-10-03T08:17:18Z</cp:lastPrinted>
  <dcterms:modified xsi:type="dcterms:W3CDTF">2013-12-03T07:21:22Z</dcterms:modified>
  <cp:revision>0</cp:revision>
  <dc:subject/>
  <dc:title/>
</cp:coreProperties>
</file>