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, 190457925, S. Daukanto 31, Klaipėda</t>
  </si>
  <si>
    <t xml:space="preserve">(įstaigos pavadinimas, kodas Juridinių asmenų registre, adresas)</t>
  </si>
  <si>
    <t xml:space="preserve">BIUDŽETO IŠLAIDŲ SĄMATOS VYKDYMO</t>
  </si>
  <si>
    <t xml:space="preserve">2013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10-03  Nr. 11</t>
  </si>
  <si>
    <t xml:space="preserve">           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G17" activeCellId="0" sqref="G17:K1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34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5657.46</v>
      </c>
      <c r="J30" s="77" t="n">
        <f aca="false">SUM(J31+J41+J64+J85+J93+J109+J132+J148+J157)</f>
        <v>25657.46</v>
      </c>
      <c r="K30" s="78" t="n">
        <f aca="false">SUM(K31+K41+K64+K85+K93+K109+K132+K148+K157)</f>
        <v>25657.46</v>
      </c>
      <c r="L30" s="77" t="n">
        <f aca="false">SUM(L31+L41+L64+L85+L93+L109+L132+L148+L157)</f>
        <v>25657.46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3757.46</v>
      </c>
      <c r="J41" s="109" t="n">
        <f aca="false">J42</f>
        <v>3757.46</v>
      </c>
      <c r="K41" s="108" t="n">
        <f aca="false">K42</f>
        <v>3757.46</v>
      </c>
      <c r="L41" s="108" t="n">
        <f aca="false">L42</f>
        <v>3757.4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3757.46</v>
      </c>
      <c r="J42" s="97" t="n">
        <f aca="false">J43</f>
        <v>3757.46</v>
      </c>
      <c r="K42" s="98" t="n">
        <f aca="false">K43</f>
        <v>3757.46</v>
      </c>
      <c r="L42" s="97" t="n">
        <f aca="false">L43</f>
        <v>3757.4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3757.46</v>
      </c>
      <c r="J43" s="97" t="n">
        <f aca="false">J44</f>
        <v>3757.46</v>
      </c>
      <c r="K43" s="110" t="n">
        <f aca="false">K44</f>
        <v>3757.46</v>
      </c>
      <c r="L43" s="110" t="n">
        <f aca="false">L44</f>
        <v>3757.4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3757.46</v>
      </c>
      <c r="J44" s="118" t="n">
        <f aca="false">SUM(J45:J63)-J54</f>
        <v>3757.46</v>
      </c>
      <c r="K44" s="118" t="n">
        <f aca="false">SUM(K45:K63)-K54</f>
        <v>3757.46</v>
      </c>
      <c r="L44" s="119" t="n">
        <f aca="false">SUM(L45:L63)-L54</f>
        <v>3757.4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3757.46</v>
      </c>
      <c r="J52" s="104" t="n">
        <v>3757.46</v>
      </c>
      <c r="K52" s="104" t="n">
        <v>3757.46</v>
      </c>
      <c r="L52" s="104" t="n">
        <v>3757.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21900</v>
      </c>
      <c r="J148" s="147" t="n">
        <f aca="false">J149</f>
        <v>21900</v>
      </c>
      <c r="K148" s="211" t="n">
        <f aca="false">K149</f>
        <v>21900</v>
      </c>
      <c r="L148" s="212" t="n">
        <f aca="false">L149</f>
        <v>219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21900</v>
      </c>
      <c r="J149" s="147" t="n">
        <f aca="false">J150+J154</f>
        <v>21900</v>
      </c>
      <c r="K149" s="211" t="n">
        <f aca="false">K150+K154</f>
        <v>21900</v>
      </c>
      <c r="L149" s="212" t="n">
        <f aca="false">L150+L154</f>
        <v>219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21900</v>
      </c>
      <c r="J150" s="149" t="n">
        <f aca="false">J151</f>
        <v>21900</v>
      </c>
      <c r="K150" s="97" t="n">
        <f aca="false">K151</f>
        <v>21900</v>
      </c>
      <c r="L150" s="98" t="n">
        <f aca="false">L151</f>
        <v>219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21900</v>
      </c>
      <c r="J151" s="147" t="n">
        <f aca="false">SUM(J152:J153)</f>
        <v>21900</v>
      </c>
      <c r="K151" s="211" t="n">
        <f aca="false">SUM(K152:K153)</f>
        <v>21900</v>
      </c>
      <c r="L151" s="212" t="n">
        <f aca="false">SUM(L152:L153)</f>
        <v>219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 t="n">
        <v>21900</v>
      </c>
      <c r="J153" s="214" t="n">
        <v>21900</v>
      </c>
      <c r="K153" s="215" t="n">
        <v>21900</v>
      </c>
      <c r="L153" s="215" t="n">
        <v>219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88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6" t="n">
        <f aca="false">SUM(J176+J197+J205+J216+J220)</f>
        <v>0</v>
      </c>
      <c r="K175" s="146" t="n">
        <f aca="false">SUM(K176+K197+K205+K216+K220)</f>
        <v>0</v>
      </c>
      <c r="L175" s="146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0</v>
      </c>
      <c r="J176" s="149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49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49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25657.46</v>
      </c>
      <c r="J344" s="253" t="n">
        <f aca="false">SUM(J30+J174)</f>
        <v>25657.46</v>
      </c>
      <c r="K344" s="253" t="n">
        <f aca="false">SUM(K30+K174)</f>
        <v>25657.46</v>
      </c>
      <c r="L344" s="254" t="n">
        <f aca="false">SUM(L30+L174)</f>
        <v>25657.4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10-03T08:01:53Z</cp:lastPrinted>
  <dcterms:modified xsi:type="dcterms:W3CDTF">2013-12-03T07:20:15Z</dcterms:modified>
  <cp:revision>0</cp:revision>
  <dc:subject/>
  <dc:title/>
</cp:coreProperties>
</file>