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631CAFD8_89BD_4391_AD86_050E1D5CA6E8__wvu_Cols" vbProcedure="false">f2!$M:$P</definedName>
    <definedName function="false" hidden="false" localSheetId="0" name="Z_631CAFD8_89BD_4391_AD86_050E1D5CA6E8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AB4F74EC_BB7D_4FA6_B3EF_DD94ED254C31__wvu_Cols" vbProcedure="false">f2!$M:$P</definedName>
    <definedName function="false" hidden="false" localSheetId="0" name="Z_AB4F74EC_BB7D_4FA6_B3EF_DD94ED254C31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0" name="Z_DFE59333_4B1C_46EB_B316_1BC3F43425BE__wvu_Cols" vbProcedure="false">f2!$M:$P</definedName>
    <definedName function="false" hidden="false" localSheetId="0" name="Z_DFE59333_4B1C_46EB_B316_1BC3F43425BE__wvu_PrintTitles" vbProcedure="false">f2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631CAFD8_89BD_4391_AD86_050E1D5CA6E8__wvu_Cols" vbProcedure="false">'f2 (2)'!$M:$P</definedName>
    <definedName function="false" hidden="false" localSheetId="1" name="Z_631CAFD8_89BD_4391_AD86_050E1D5CA6E8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AB4F74EC_BB7D_4FA6_B3EF_DD94ED254C31__wvu_Cols" vbProcedure="false">'f2 (2)'!$M:$P</definedName>
    <definedName function="false" hidden="false" localSheetId="1" name="Z_AB4F74EC_BB7D_4FA6_B3EF_DD94ED254C31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1" name="Z_DFE59333_4B1C_46EB_B316_1BC3F43425BE__wvu_Cols" vbProcedure="false">'f2 (2)'!$M:$P</definedName>
    <definedName function="false" hidden="false" localSheetId="1" name="Z_DFE59333_4B1C_46EB_B316_1BC3F43425BE__wvu_PrintTitles" vbProcedure="false">'f2 (2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631CAFD8_89BD_4391_AD86_050E1D5CA6E8__wvu_Cols" vbProcedure="false">'f2 (3)'!$M:$P</definedName>
    <definedName function="false" hidden="false" localSheetId="2" name="Z_631CAFD8_89BD_4391_AD86_050E1D5CA6E8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AB4F74EC_BB7D_4FA6_B3EF_DD94ED254C31__wvu_Cols" vbProcedure="false">'f2 (3)'!$M:$P</definedName>
    <definedName function="false" hidden="false" localSheetId="2" name="Z_AB4F74EC_BB7D_4FA6_B3EF_DD94ED254C31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  <definedName function="false" hidden="false" localSheetId="2" name="Z_DFE59333_4B1C_46EB_B316_1BC3F43425BE__wvu_Cols" vbProcedure="false">'f2 (3)'!$M:$P</definedName>
    <definedName function="false" hidden="false" localSheetId="2" name="Z_DFE59333_4B1C_46EB_B316_1BC3F43425BE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96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BĮ Klaipėdos "'Gintaro" sporto centras</t>
  </si>
  <si>
    <t xml:space="preserve">2013  M. GRUODŽIO 31 D.</t>
  </si>
  <si>
    <t xml:space="preserve">Metinė</t>
  </si>
  <si>
    <t xml:space="preserve">2014-01-03   Nr. 4</t>
  </si>
  <si>
    <t xml:space="preserve">                                                                                               (data)</t>
  </si>
  <si>
    <t xml:space="preserve">2012 metų likutis iš pajamų įmokų už išlaikymą sporto įstaigose</t>
  </si>
  <si>
    <t xml:space="preserve">030301</t>
  </si>
  <si>
    <t xml:space="preserve">08</t>
  </si>
  <si>
    <t xml:space="preserve">01</t>
  </si>
  <si>
    <t xml:space="preserve">02</t>
  </si>
  <si>
    <t xml:space="preserve">Direktorius</t>
  </si>
  <si>
    <t xml:space="preserve">Valentinas Vytautas Šeputis</t>
  </si>
  <si>
    <t xml:space="preserve">Vyr. buhalteris</t>
  </si>
  <si>
    <t xml:space="preserve">Aleksandra Jurgaitien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0"/>
      <name val="Arial"/>
      <family val="2"/>
      <charset val="186"/>
    </font>
    <font>
      <vertAlign val="superscript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20" workbookViewId="0">
      <selection pane="topLeft" activeCell="J31" activeCellId="0" sqref="J31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18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18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8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84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85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86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26"/>
      <c r="B17" s="11"/>
      <c r="C17" s="11"/>
      <c r="D17" s="11"/>
      <c r="E17" s="263" t="s">
        <v>187</v>
      </c>
      <c r="F17" s="263"/>
      <c r="G17" s="263"/>
      <c r="H17" s="263"/>
      <c r="I17" s="263"/>
      <c r="J17" s="263"/>
      <c r="K17" s="263"/>
      <c r="L17" s="1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 t="n">
        <v>11</v>
      </c>
      <c r="L23" s="264" t="s">
        <v>188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 t="n">
        <v>334</v>
      </c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265" t="s">
        <v>189</v>
      </c>
      <c r="J25" s="266" t="s">
        <v>190</v>
      </c>
      <c r="K25" s="265" t="s">
        <v>190</v>
      </c>
      <c r="L25" s="265" t="s">
        <v>19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267" t="n">
        <f aca="false">SUM(I31+I41+I64+I85+I93+I109+I132+I148+I157)</f>
        <v>25657.46</v>
      </c>
      <c r="J30" s="267" t="n">
        <f aca="false">SUM(J31+J41+J64+J85+J93+J109+J132+J148+J157)</f>
        <v>25657.46</v>
      </c>
      <c r="K30" s="267" t="n">
        <f aca="false">SUM(K31+K41+K64+K85+K93+K109+K132+K148+K157)</f>
        <v>25657.46</v>
      </c>
      <c r="L30" s="267" t="n">
        <f aca="false">SUM(L31+L41+L64+L85+L93+L109+L132+L148+L157)</f>
        <v>25657.46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268" t="n">
        <f aca="false">I42</f>
        <v>3757.46</v>
      </c>
      <c r="J41" s="268" t="n">
        <f aca="false">J42</f>
        <v>3757.46</v>
      </c>
      <c r="K41" s="268" t="n">
        <f aca="false">K42</f>
        <v>3757.46</v>
      </c>
      <c r="L41" s="268" t="n">
        <f aca="false">L42</f>
        <v>3757.46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269" t="n">
        <f aca="false">I43</f>
        <v>3757.46</v>
      </c>
      <c r="J42" s="269" t="n">
        <f aca="false">J43</f>
        <v>3757.46</v>
      </c>
      <c r="K42" s="269" t="n">
        <f aca="false">K43</f>
        <v>3757.46</v>
      </c>
      <c r="L42" s="269" t="n">
        <f aca="false">L43</f>
        <v>3757.4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269" t="n">
        <f aca="false">I44</f>
        <v>3757.46</v>
      </c>
      <c r="J43" s="269" t="n">
        <f aca="false">J44</f>
        <v>3757.46</v>
      </c>
      <c r="K43" s="269" t="n">
        <f aca="false">K44</f>
        <v>3757.46</v>
      </c>
      <c r="L43" s="269" t="n">
        <f aca="false">L44</f>
        <v>3757.4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270" t="n">
        <f aca="false">SUM(I45:I63)-I54</f>
        <v>3757.46</v>
      </c>
      <c r="J44" s="270" t="n">
        <f aca="false">SUM(J45:J63)-J54</f>
        <v>3757.46</v>
      </c>
      <c r="K44" s="270" t="n">
        <f aca="false">SUM(K45:K63)-K54</f>
        <v>3757.46</v>
      </c>
      <c r="L44" s="270" t="n">
        <f aca="false">SUM(L45:L63)-L54</f>
        <v>3757.4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271" t="n">
        <v>3757.46</v>
      </c>
      <c r="J52" s="271" t="n">
        <v>3757.46</v>
      </c>
      <c r="K52" s="271" t="n">
        <v>3757.46</v>
      </c>
      <c r="L52" s="271" t="n">
        <v>3757.46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 t="n">
        <v>7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21900</v>
      </c>
      <c r="J148" s="145" t="n">
        <f aca="false">J149</f>
        <v>21900</v>
      </c>
      <c r="K148" s="146" t="n">
        <f aca="false">K149</f>
        <v>21900</v>
      </c>
      <c r="L148" s="144" t="n">
        <f aca="false">L149</f>
        <v>219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21900</v>
      </c>
      <c r="J149" s="145" t="n">
        <f aca="false">J150+J154</f>
        <v>21900</v>
      </c>
      <c r="K149" s="146" t="n">
        <f aca="false">K150+K154</f>
        <v>21900</v>
      </c>
      <c r="L149" s="144" t="n">
        <f aca="false">L150+L154</f>
        <v>219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21900</v>
      </c>
      <c r="J150" s="147" t="n">
        <f aca="false">J151</f>
        <v>21900</v>
      </c>
      <c r="K150" s="98" t="n">
        <f aca="false">K151</f>
        <v>21900</v>
      </c>
      <c r="L150" s="97" t="n">
        <f aca="false">L151</f>
        <v>219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21900</v>
      </c>
      <c r="J151" s="145" t="n">
        <f aca="false">SUM(J152:J153)</f>
        <v>21900</v>
      </c>
      <c r="K151" s="146" t="n">
        <f aca="false">SUM(K152:K153)</f>
        <v>21900</v>
      </c>
      <c r="L151" s="144" t="n">
        <f aca="false">SUM(L152:L153)</f>
        <v>219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 t="n">
        <v>21900</v>
      </c>
      <c r="J153" s="206" t="n">
        <v>21900</v>
      </c>
      <c r="K153" s="206" t="n">
        <v>21900</v>
      </c>
      <c r="L153" s="206" t="n">
        <v>219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 t="s">
        <v>5</v>
      </c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72" t="n">
        <f aca="false">SUM(I30+I174)</f>
        <v>25657.46</v>
      </c>
      <c r="J344" s="272" t="n">
        <f aca="false">SUM(J30+J174)</f>
        <v>25657.46</v>
      </c>
      <c r="K344" s="272" t="n">
        <f aca="false">SUM(K30+K174)</f>
        <v>25657.46</v>
      </c>
      <c r="L344" s="272" t="n">
        <f aca="false">SUM(L30+L174)</f>
        <v>25657.4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 t="s">
        <v>192</v>
      </c>
      <c r="H347" s="249"/>
      <c r="I347" s="3"/>
      <c r="J347" s="3"/>
      <c r="K347" s="250" t="s">
        <v>193</v>
      </c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0.4" hidden="false" customHeight="false" outlineLevel="0" collapsed="false">
      <c r="B350" s="3"/>
      <c r="C350" s="3"/>
      <c r="D350" s="250"/>
      <c r="E350" s="250"/>
      <c r="F350" s="258"/>
      <c r="G350" s="250" t="s">
        <v>194</v>
      </c>
      <c r="H350" s="3"/>
      <c r="I350" s="257"/>
      <c r="J350" s="3"/>
      <c r="K350" s="273" t="s">
        <v>195</v>
      </c>
      <c r="L350" s="274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4-01-04T13:42:14Z</cp:lastPrinted>
  <dcterms:modified xsi:type="dcterms:W3CDTF">2014-10-22T07:29:47Z</dcterms:modified>
  <cp:revision>0</cp:revision>
  <dc:subject/>
  <dc:title/>
</cp:coreProperties>
</file>