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631CAFD8_89BD_4391_AD86_050E1D5CA6E8__wvu_Cols" vbProcedure="false">f2!$M:$P</definedName>
    <definedName function="false" hidden="false" localSheetId="0" name="Z_631CAFD8_89BD_4391_AD86_050E1D5CA6E8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A480E7A0_A0CA_4365_8D0E_79CC2DE6DBC6__wvu_Cols" vbProcedure="false">f2!$M:$P</definedName>
    <definedName function="false" hidden="false" localSheetId="0" name="Z_A480E7A0_A0CA_4365_8D0E_79CC2DE6DBC6__wvu_PrintTitles" vbProcedure="false">f2!$19:$25</definedName>
    <definedName function="false" hidden="false" localSheetId="0" name="Z_AB4F74EC_BB7D_4FA6_B3EF_DD94ED254C31__wvu_Cols" vbProcedure="false">f2!$M:$P</definedName>
    <definedName function="false" hidden="false" localSheetId="0" name="Z_AB4F74EC_BB7D_4FA6_B3EF_DD94ED254C31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631CAFD8_89BD_4391_AD86_050E1D5CA6E8__wvu_Cols" vbProcedure="false">'f2 (2)'!$M:$P</definedName>
    <definedName function="false" hidden="false" localSheetId="1" name="Z_631CAFD8_89BD_4391_AD86_050E1D5CA6E8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A480E7A0_A0CA_4365_8D0E_79CC2DE6DBC6__wvu_Cols" vbProcedure="false">'f2 (2)'!$M:$P</definedName>
    <definedName function="false" hidden="false" localSheetId="1" name="Z_A480E7A0_A0CA_4365_8D0E_79CC2DE6DBC6__wvu_PrintTitles" vbProcedure="false">'f2 (2)'!$19:$25</definedName>
    <definedName function="false" hidden="false" localSheetId="1" name="Z_AB4F74EC_BB7D_4FA6_B3EF_DD94ED254C31__wvu_Cols" vbProcedure="false">'f2 (2)'!$M:$P</definedName>
    <definedName function="false" hidden="false" localSheetId="1" name="Z_AB4F74EC_BB7D_4FA6_B3EF_DD94ED254C31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631CAFD8_89BD_4391_AD86_050E1D5CA6E8__wvu_Cols" vbProcedure="false">'f2 (3)'!$M:$P</definedName>
    <definedName function="false" hidden="false" localSheetId="2" name="Z_631CAFD8_89BD_4391_AD86_050E1D5CA6E8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A480E7A0_A0CA_4365_8D0E_79CC2DE6DBC6__wvu_Cols" vbProcedure="false">'f2 (3)'!$M:$P</definedName>
    <definedName function="false" hidden="false" localSheetId="2" name="Z_A480E7A0_A0CA_4365_8D0E_79CC2DE6DBC6__wvu_PrintTitles" vbProcedure="false">'f2 (3)'!$19:$25</definedName>
    <definedName function="false" hidden="false" localSheetId="2" name="Z_AB4F74EC_BB7D_4FA6_B3EF_DD94ED254C31__wvu_Cols" vbProcedure="false">'f2 (3)'!$M:$P</definedName>
    <definedName function="false" hidden="false" localSheetId="2" name="Z_AB4F74EC_BB7D_4FA6_B3EF_DD94ED254C31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96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BĮ Klaipėdos "Gintaro" sporto centras 190457925, S. Daukanto 31, Klaipėda</t>
  </si>
  <si>
    <t xml:space="preserve">2013 M. GRUODŽIO 31 D.</t>
  </si>
  <si>
    <t xml:space="preserve">Metinė</t>
  </si>
  <si>
    <t xml:space="preserve">2014-01-04   Nr. 6</t>
  </si>
  <si>
    <t xml:space="preserve">                                                                                          (data)</t>
  </si>
  <si>
    <t xml:space="preserve">Ugdymo proceso užtikrinimo programa</t>
  </si>
  <si>
    <t xml:space="preserve">020502101</t>
  </si>
  <si>
    <t xml:space="preserve">09</t>
  </si>
  <si>
    <t xml:space="preserve">05</t>
  </si>
  <si>
    <t xml:space="preserve">01</t>
  </si>
  <si>
    <t xml:space="preserve">Direktorius</t>
  </si>
  <si>
    <t xml:space="preserve">Valentinas Vytautas Šeputis</t>
  </si>
  <si>
    <t xml:space="preserve">Vyr. buhalteris</t>
  </si>
  <si>
    <t xml:space="preserve">Aleksandra Jurgait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0"/>
      <name val="Arial"/>
      <family val="2"/>
      <charset val="186"/>
    </font>
    <font>
      <vertAlign val="superscript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20" workbookViewId="0">
      <selection pane="topLeft" activeCell="A350" activeCellId="0" sqref="A350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18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18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8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84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85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86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26"/>
      <c r="B17" s="11"/>
      <c r="C17" s="11"/>
      <c r="D17" s="11"/>
      <c r="E17" s="263" t="s">
        <v>187</v>
      </c>
      <c r="F17" s="263"/>
      <c r="G17" s="263"/>
      <c r="H17" s="263"/>
      <c r="I17" s="263"/>
      <c r="J17" s="263"/>
      <c r="K17" s="263"/>
      <c r="L17" s="1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 t="n">
        <v>10</v>
      </c>
      <c r="L23" s="264" t="s">
        <v>188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 t="n">
        <v>141</v>
      </c>
      <c r="I24" s="50"/>
      <c r="J24" s="265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266" t="s">
        <v>189</v>
      </c>
      <c r="J25" s="267" t="s">
        <v>190</v>
      </c>
      <c r="K25" s="266" t="s">
        <v>191</v>
      </c>
      <c r="L25" s="266" t="s">
        <v>19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29900</v>
      </c>
      <c r="J30" s="79" t="n">
        <f aca="false">SUM(J31+J41+J64+J85+J93+J109+J132+J148+J157)</f>
        <v>29900</v>
      </c>
      <c r="K30" s="80" t="n">
        <f aca="false">SUM(K31+K41+K64+K85+K93+K109+K132+K148+K157)</f>
        <v>29900</v>
      </c>
      <c r="L30" s="79" t="n">
        <f aca="false">SUM(L31+L41+L64+L85+L93+L109+L132+L148+L157)</f>
        <v>2990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28400</v>
      </c>
      <c r="J31" s="79" t="n">
        <f aca="false">SUM(J32+J37)</f>
        <v>28400</v>
      </c>
      <c r="K31" s="90" t="n">
        <f aca="false">SUM(K32+K37)</f>
        <v>28400</v>
      </c>
      <c r="L31" s="91" t="n">
        <f aca="false">SUM(L32+L37)</f>
        <v>284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21700</v>
      </c>
      <c r="J32" s="97" t="n">
        <f aca="false">SUM(J33)</f>
        <v>21700</v>
      </c>
      <c r="K32" s="98" t="n">
        <f aca="false">SUM(K33)</f>
        <v>21700</v>
      </c>
      <c r="L32" s="97" t="n">
        <f aca="false">SUM(L33)</f>
        <v>217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21700</v>
      </c>
      <c r="J33" s="97" t="n">
        <f aca="false">SUM(J34)</f>
        <v>21700</v>
      </c>
      <c r="K33" s="98" t="n">
        <f aca="false">SUM(K34)</f>
        <v>21700</v>
      </c>
      <c r="L33" s="97" t="n">
        <f aca="false">SUM(L34)</f>
        <v>217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21700</v>
      </c>
      <c r="J34" s="97" t="n">
        <f aca="false">SUM(J35:J36)</f>
        <v>21700</v>
      </c>
      <c r="K34" s="98" t="n">
        <f aca="false">SUM(K35:K36)</f>
        <v>21700</v>
      </c>
      <c r="L34" s="97" t="n">
        <f aca="false">SUM(L35:L36)</f>
        <v>217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 t="n">
        <v>21700</v>
      </c>
      <c r="J35" s="102" t="n">
        <v>21700</v>
      </c>
      <c r="K35" s="102" t="n">
        <v>21700</v>
      </c>
      <c r="L35" s="102" t="n">
        <v>217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6700</v>
      </c>
      <c r="J37" s="97" t="n">
        <f aca="false">J38</f>
        <v>6700</v>
      </c>
      <c r="K37" s="98" t="n">
        <f aca="false">K38</f>
        <v>6700</v>
      </c>
      <c r="L37" s="97" t="n">
        <f aca="false">L38</f>
        <v>67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6700</v>
      </c>
      <c r="J38" s="97" t="n">
        <f aca="false">J39</f>
        <v>6700</v>
      </c>
      <c r="K38" s="97" t="n">
        <f aca="false">K39</f>
        <v>6700</v>
      </c>
      <c r="L38" s="97" t="n">
        <f aca="false">L39</f>
        <v>67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6700</v>
      </c>
      <c r="J39" s="97" t="n">
        <f aca="false">J40</f>
        <v>6700</v>
      </c>
      <c r="K39" s="97" t="n">
        <f aca="false">K40</f>
        <v>6700</v>
      </c>
      <c r="L39" s="97" t="n">
        <f aca="false">L40</f>
        <v>67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 t="n">
        <v>6700</v>
      </c>
      <c r="J40" s="102" t="n">
        <v>6700</v>
      </c>
      <c r="K40" s="102" t="n">
        <v>6700</v>
      </c>
      <c r="L40" s="102" t="n">
        <v>67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1500</v>
      </c>
      <c r="J41" s="107" t="n">
        <f aca="false">J42</f>
        <v>1500</v>
      </c>
      <c r="K41" s="106" t="n">
        <f aca="false">K42</f>
        <v>1500</v>
      </c>
      <c r="L41" s="106" t="n">
        <f aca="false">L42</f>
        <v>15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1500</v>
      </c>
      <c r="J42" s="98" t="n">
        <f aca="false">J43</f>
        <v>1500</v>
      </c>
      <c r="K42" s="97" t="n">
        <f aca="false">K43</f>
        <v>1500</v>
      </c>
      <c r="L42" s="98" t="n">
        <f aca="false">L43</f>
        <v>15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1500</v>
      </c>
      <c r="J43" s="98" t="n">
        <f aca="false">J44</f>
        <v>1500</v>
      </c>
      <c r="K43" s="108" t="n">
        <f aca="false">K44</f>
        <v>1500</v>
      </c>
      <c r="L43" s="108" t="n">
        <f aca="false">L44</f>
        <v>15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1500</v>
      </c>
      <c r="J44" s="116" t="n">
        <f aca="false">SUM(J45:J63)-J54</f>
        <v>1500</v>
      </c>
      <c r="K44" s="116" t="n">
        <f aca="false">SUM(K45:K63)-K54</f>
        <v>1500</v>
      </c>
      <c r="L44" s="117" t="n">
        <f aca="false">SUM(L45:L63)-L54</f>
        <v>15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 t="n">
        <v>1500</v>
      </c>
      <c r="J52" s="102" t="n">
        <v>1500</v>
      </c>
      <c r="K52" s="102" t="n">
        <v>1500</v>
      </c>
      <c r="L52" s="102" t="n">
        <v>15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 t="n">
        <v>7</v>
      </c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 t="s">
        <v>5</v>
      </c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29900</v>
      </c>
      <c r="J344" s="243" t="n">
        <f aca="false">SUM(J30+J174)</f>
        <v>29900</v>
      </c>
      <c r="K344" s="243" t="n">
        <f aca="false">SUM(K30+K174)</f>
        <v>29900</v>
      </c>
      <c r="L344" s="244" t="n">
        <f aca="false">SUM(L30+L174)</f>
        <v>299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 t="s">
        <v>192</v>
      </c>
      <c r="H347" s="249"/>
      <c r="I347" s="3"/>
      <c r="J347" s="3"/>
      <c r="K347" s="250" t="s">
        <v>193</v>
      </c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1.55" hidden="false" customHeight="true" outlineLevel="0" collapsed="false">
      <c r="B350" s="3"/>
      <c r="C350" s="3"/>
      <c r="D350" s="250"/>
      <c r="E350" s="250"/>
      <c r="F350" s="258"/>
      <c r="G350" s="250" t="s">
        <v>194</v>
      </c>
      <c r="H350" s="3"/>
      <c r="I350" s="257"/>
      <c r="J350" s="3"/>
      <c r="K350" s="268" t="s">
        <v>195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4-01-04T14:30:43Z</cp:lastPrinted>
  <dcterms:modified xsi:type="dcterms:W3CDTF">2014-10-22T07:33:24Z</dcterms:modified>
  <cp:revision>0</cp:revision>
  <dc:subject/>
  <dc:title/>
</cp:coreProperties>
</file>