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631CAFD8_89BD_4391_AD86_050E1D5CA6E8__wvu_Cols" vbProcedure="false">f2!$M:$P</definedName>
    <definedName function="false" hidden="false" localSheetId="0" name="Z_631CAFD8_89BD_4391_AD86_050E1D5CA6E8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AB4F74EC_BB7D_4FA6_B3EF_DD94ED254C31__wvu_Cols" vbProcedure="false">f2!$M:$P</definedName>
    <definedName function="false" hidden="false" localSheetId="0" name="Z_AB4F74EC_BB7D_4FA6_B3EF_DD94ED254C31__wvu_PrintTitles" vbProcedure="false">f2!$19:$25</definedName>
    <definedName function="false" hidden="false" localSheetId="0" name="Z_ADD2FBC4_B3F7_416C_8078_A335D017F2CF__wvu_Cols" vbProcedure="false">f2!$M:$P</definedName>
    <definedName function="false" hidden="false" localSheetId="0" name="Z_ADD2FBC4_B3F7_416C_8078_A335D017F2CF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631CAFD8_89BD_4391_AD86_050E1D5CA6E8__wvu_Cols" vbProcedure="false">'f2 (2)'!$M:$P</definedName>
    <definedName function="false" hidden="false" localSheetId="1" name="Z_631CAFD8_89BD_4391_AD86_050E1D5CA6E8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AB4F74EC_BB7D_4FA6_B3EF_DD94ED254C31__wvu_Cols" vbProcedure="false">'f2 (2)'!$M:$P</definedName>
    <definedName function="false" hidden="false" localSheetId="1" name="Z_AB4F74EC_BB7D_4FA6_B3EF_DD94ED254C31__wvu_PrintTitles" vbProcedure="false">'f2 (2)'!$19:$25</definedName>
    <definedName function="false" hidden="false" localSheetId="1" name="Z_ADD2FBC4_B3F7_416C_8078_A335D017F2CF__wvu_Cols" vbProcedure="false">'f2 (2)'!$M:$P</definedName>
    <definedName function="false" hidden="false" localSheetId="1" name="Z_ADD2FBC4_B3F7_416C_8078_A335D017F2CF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631CAFD8_89BD_4391_AD86_050E1D5CA6E8__wvu_Cols" vbProcedure="false">'f2 (3)'!$M:$P</definedName>
    <definedName function="false" hidden="false" localSheetId="2" name="Z_631CAFD8_89BD_4391_AD86_050E1D5CA6E8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AB4F74EC_BB7D_4FA6_B3EF_DD94ED254C31__wvu_Cols" vbProcedure="false">'f2 (3)'!$M:$P</definedName>
    <definedName function="false" hidden="false" localSheetId="2" name="Z_AB4F74EC_BB7D_4FA6_B3EF_DD94ED254C31__wvu_PrintTitles" vbProcedure="false">'f2 (3)'!$19:$25</definedName>
    <definedName function="false" hidden="false" localSheetId="2" name="Z_ADD2FBC4_B3F7_416C_8078_A335D017F2CF__wvu_Cols" vbProcedure="false">'f2 (3)'!$M:$P</definedName>
    <definedName function="false" hidden="false" localSheetId="2" name="Z_ADD2FBC4_B3F7_416C_8078_A335D017F2CF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96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
Lietuvos Respublikos finansų ministro
2008 m. gruodžio 31 d. įsakymu Nr. 1K-465
(Lietuvos Respublikos finansų ministro
2013 m. gruodžio 5 d. įsakymo Nr. 1K-388                                            redakcija)</t>
  </si>
  <si>
    <t xml:space="preserve">BĮ Klaipėdos "Gintaro" sporto centras 190457925, S. Daukanto 31, Klaipėda</t>
  </si>
  <si>
    <t xml:space="preserve">2013  M.  GRUODŽIO 31 D.</t>
  </si>
  <si>
    <t xml:space="preserve">Metinė</t>
  </si>
  <si>
    <t xml:space="preserve">2014-01-03     Nr. 5</t>
  </si>
  <si>
    <t xml:space="preserve">                                                                                                (data)</t>
  </si>
  <si>
    <t xml:space="preserve">Kūno kultūros ir sporto plėtros</t>
  </si>
  <si>
    <t xml:space="preserve">030301</t>
  </si>
  <si>
    <t xml:space="preserve">08</t>
  </si>
  <si>
    <t xml:space="preserve">01</t>
  </si>
  <si>
    <t xml:space="preserve">02</t>
  </si>
  <si>
    <t xml:space="preserve">Direktorius</t>
  </si>
  <si>
    <t xml:space="preserve">Valentinas Vytautas Šeputis</t>
  </si>
  <si>
    <t xml:space="preserve">Vyr. buhalterė</t>
  </si>
  <si>
    <t xml:space="preserve">Aleksandra Jurgaitien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vertAlign val="superscript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20" workbookViewId="0">
      <selection pane="topLeft" activeCell="K27" activeCellId="0" sqref="K27:K28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18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18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8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84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85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86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26"/>
      <c r="B17" s="11"/>
      <c r="C17" s="11"/>
      <c r="D17" s="11"/>
      <c r="E17" s="57" t="s">
        <v>187</v>
      </c>
      <c r="F17" s="57"/>
      <c r="G17" s="57"/>
      <c r="H17" s="57"/>
      <c r="I17" s="57"/>
      <c r="J17" s="57"/>
      <c r="K17" s="57"/>
      <c r="L17" s="1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 t="n">
        <v>11</v>
      </c>
      <c r="L23" s="263" t="s">
        <v>188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 t="n">
        <v>323</v>
      </c>
      <c r="I24" s="50"/>
      <c r="J24" s="264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265" t="s">
        <v>189</v>
      </c>
      <c r="J25" s="265" t="s">
        <v>190</v>
      </c>
      <c r="K25" s="265" t="s">
        <v>190</v>
      </c>
      <c r="L25" s="265" t="s">
        <v>19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266" t="n">
        <f aca="false">SUM(I31+I41+I64+I85+I93+I109+I132+I148+I157)</f>
        <v>22868.75</v>
      </c>
      <c r="J30" s="266" t="n">
        <f aca="false">SUM(J31+J41+J64+J85+J93+J109+J132+J148+J157)</f>
        <v>22868.75</v>
      </c>
      <c r="K30" s="266" t="n">
        <f aca="false">SUM(K31+K41+K64+K85+K93+K109+K132+K148+K157)</f>
        <v>22868.75</v>
      </c>
      <c r="L30" s="266" t="n">
        <f aca="false">SUM(L31+L41+L64+L85+L93+L109+L132+L148+L157)</f>
        <v>22868.75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267" t="n">
        <f aca="false">I42</f>
        <v>22868.75</v>
      </c>
      <c r="J41" s="267" t="n">
        <f aca="false">J42</f>
        <v>22868.75</v>
      </c>
      <c r="K41" s="267" t="n">
        <f aca="false">K42</f>
        <v>22868.75</v>
      </c>
      <c r="L41" s="267" t="n">
        <f aca="false">L42</f>
        <v>22868.75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268" t="n">
        <f aca="false">I43</f>
        <v>22868.75</v>
      </c>
      <c r="J42" s="268" t="n">
        <f aca="false">J43</f>
        <v>22868.75</v>
      </c>
      <c r="K42" s="268" t="n">
        <f aca="false">K43</f>
        <v>22868.75</v>
      </c>
      <c r="L42" s="268" t="n">
        <f aca="false">L43</f>
        <v>22868.75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268" t="n">
        <f aca="false">I44</f>
        <v>22868.75</v>
      </c>
      <c r="J43" s="268" t="n">
        <f aca="false">J44</f>
        <v>22868.75</v>
      </c>
      <c r="K43" s="268" t="n">
        <f aca="false">K44</f>
        <v>22868.75</v>
      </c>
      <c r="L43" s="268" t="n">
        <f aca="false">L44</f>
        <v>22868.7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269" t="n">
        <f aca="false">SUM(I45:I63)-I54</f>
        <v>22868.75</v>
      </c>
      <c r="J44" s="269" t="n">
        <f aca="false">SUM(J45:J63)-J54</f>
        <v>22868.75</v>
      </c>
      <c r="K44" s="269" t="n">
        <f aca="false">SUM(K45:K63)-K54</f>
        <v>22868.75</v>
      </c>
      <c r="L44" s="269" t="n">
        <f aca="false">SUM(L45:L63)-L54</f>
        <v>22868.75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 t="n">
        <v>376</v>
      </c>
      <c r="J47" s="102" t="n">
        <v>376</v>
      </c>
      <c r="K47" s="102" t="n">
        <v>376</v>
      </c>
      <c r="L47" s="102" t="n">
        <v>376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270" t="n">
        <v>5185.75</v>
      </c>
      <c r="J52" s="270" t="n">
        <v>5185.75</v>
      </c>
      <c r="K52" s="270" t="n">
        <v>5185.75</v>
      </c>
      <c r="L52" s="270" t="n">
        <v>5185.75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 t="n">
        <v>6000</v>
      </c>
      <c r="J58" s="102" t="n">
        <v>6000</v>
      </c>
      <c r="K58" s="102" t="n">
        <v>6000</v>
      </c>
      <c r="L58" s="102" t="n">
        <v>600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 t="n">
        <v>55</v>
      </c>
      <c r="J62" s="102" t="n">
        <v>55</v>
      </c>
      <c r="K62" s="102" t="n">
        <v>55</v>
      </c>
      <c r="L62" s="102" t="n">
        <v>55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 t="n">
        <v>11252</v>
      </c>
      <c r="J63" s="102" t="n">
        <v>11252</v>
      </c>
      <c r="K63" s="102" t="n">
        <v>11252</v>
      </c>
      <c r="L63" s="102" t="n">
        <v>11252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 t="n">
        <v>7</v>
      </c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8000</v>
      </c>
      <c r="J174" s="217" t="n">
        <f aca="false">SUM(J175+J226+J286)</f>
        <v>8000</v>
      </c>
      <c r="K174" s="80" t="n">
        <f aca="false">SUM(K175+K226+K286)</f>
        <v>8000</v>
      </c>
      <c r="L174" s="79" t="n">
        <f aca="false">SUM(L175+L226+L286)</f>
        <v>800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8000</v>
      </c>
      <c r="J175" s="144" t="n">
        <f aca="false">SUM(J176+J197+J205+J216+J220)</f>
        <v>8000</v>
      </c>
      <c r="K175" s="144" t="n">
        <f aca="false">SUM(K176+K197+K205+K216+K220)</f>
        <v>8000</v>
      </c>
      <c r="L175" s="144" t="n">
        <f aca="false">SUM(L176+L197+L205+L216+L220)</f>
        <v>800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8000</v>
      </c>
      <c r="J176" s="147" t="n">
        <f aca="false">SUM(J177+J180+J185+J189+J194)</f>
        <v>8000</v>
      </c>
      <c r="K176" s="98" t="n">
        <f aca="false">SUM(K177+K180+K185+K189+K194)</f>
        <v>8000</v>
      </c>
      <c r="L176" s="97" t="n">
        <f aca="false">SUM(L177+L180+L185+L189+L194)</f>
        <v>800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 t="s">
        <v>5</v>
      </c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8000</v>
      </c>
      <c r="J185" s="147" t="n">
        <f aca="false">J186</f>
        <v>8000</v>
      </c>
      <c r="K185" s="98" t="n">
        <f aca="false">K186</f>
        <v>8000</v>
      </c>
      <c r="L185" s="97" t="n">
        <f aca="false">L186</f>
        <v>800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8000</v>
      </c>
      <c r="J186" s="147" t="n">
        <f aca="false">SUM(J187:J188)</f>
        <v>8000</v>
      </c>
      <c r="K186" s="98" t="n">
        <f aca="false">SUM(K187:K188)</f>
        <v>8000</v>
      </c>
      <c r="L186" s="97" t="n">
        <f aca="false">SUM(L187:L188)</f>
        <v>800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 t="n">
        <v>8000</v>
      </c>
      <c r="J188" s="103" t="n">
        <v>8000</v>
      </c>
      <c r="K188" s="103" t="n">
        <v>8000</v>
      </c>
      <c r="L188" s="103" t="n">
        <v>8000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71" t="n">
        <f aca="false">SUM(I30+I174)</f>
        <v>30868.75</v>
      </c>
      <c r="J344" s="271" t="n">
        <f aca="false">SUM(J30+J174)</f>
        <v>30868.75</v>
      </c>
      <c r="K344" s="271" t="n">
        <f aca="false">SUM(K30+K174)</f>
        <v>30868.75</v>
      </c>
      <c r="L344" s="271" t="n">
        <f aca="false">SUM(L30+L174)</f>
        <v>30868.75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 t="s">
        <v>192</v>
      </c>
      <c r="H347" s="249"/>
      <c r="I347" s="3"/>
      <c r="J347" s="3"/>
      <c r="K347" s="250" t="s">
        <v>193</v>
      </c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4.55" hidden="false" customHeight="true" outlineLevel="0" collapsed="false">
      <c r="B350" s="3"/>
      <c r="C350" s="3"/>
      <c r="D350" s="250"/>
      <c r="E350" s="250"/>
      <c r="F350" s="258"/>
      <c r="G350" s="250" t="s">
        <v>194</v>
      </c>
      <c r="H350" s="3"/>
      <c r="I350" s="257"/>
      <c r="J350" s="252"/>
      <c r="K350" s="272" t="s">
        <v>195</v>
      </c>
      <c r="L350" s="27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4-01-04T14:10:37Z</cp:lastPrinted>
  <dcterms:modified xsi:type="dcterms:W3CDTF">2014-10-22T07:30:22Z</dcterms:modified>
  <cp:revision>0</cp:revision>
  <dc:subject/>
  <dc:title/>
</cp:coreProperties>
</file>