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Fin. būklės" sheetId="1" state="visible" r:id="rId2"/>
    <sheet name="Veiklos rezultatų" sheetId="2" state="visible" r:id="rId3"/>
    <sheet name="Grynojo turto pokyčių" sheetId="3" state="hidden" r:id="rId4"/>
    <sheet name="Pinigu srautu" sheetId="4" state="hidden" r:id="rId5"/>
    <sheet name="Pinigu srautu sena" sheetId="5" state="hidden" r:id="rId6"/>
    <sheet name="AR.6subjektai" sheetId="6" state="hidden" r:id="rId7"/>
    <sheet name="AR.6kontroliuojami" sheetId="7" state="hidden" r:id="rId8"/>
    <sheet name="AR.6sav.įm" sheetId="8" state="hidden" r:id="rId9"/>
    <sheet name="AR.6FIV paj.san." sheetId="9" state="hidden" r:id="rId10"/>
    <sheet name="AR.6IFT" sheetId="10" state="hidden" r:id="rId11"/>
    <sheet name="AR6išankstiniai" sheetId="11" state="hidden" r:id="rId12"/>
    <sheet name="AR.7Perėjimas" sheetId="12" state="hidden" r:id="rId13"/>
    <sheet name="AR.8 Atsargos" sheetId="13" state="hidden" r:id="rId14"/>
    <sheet name="AR8patikėjimo" sheetId="14" state="hidden" r:id="rId15"/>
    <sheet name="AR.10 Kitos pajamos" sheetId="15" state="hidden" r:id="rId16"/>
    <sheet name="AR.12 IMT" sheetId="16" state="hidden" r:id="rId17"/>
    <sheet name="Ar.12patikėjimo" sheetId="17" state="hidden" r:id="rId18"/>
    <sheet name="AR.13 NT" sheetId="18" state="hidden" r:id="rId19"/>
    <sheet name="Ar.13patikėjimo" sheetId="19" state="hidden" r:id="rId20"/>
    <sheet name="AR.14 Jungimai" sheetId="20" state="hidden" r:id="rId21"/>
    <sheet name="AR.16 Min.ištekliai" sheetId="21" state="hidden" r:id="rId22"/>
    <sheet name="AR.16 BT" sheetId="22" state="hidden" r:id="rId23"/>
    <sheet name="AR.16 BT2" sheetId="23" state="hidden" r:id="rId24"/>
    <sheet name="AR.17FTpardavimo" sheetId="24" state="hidden" r:id="rId25"/>
    <sheet name="AR.17FT paskolos" sheetId="25" state="hidden" r:id="rId26"/>
    <sheet name="AR.17ilg.gautinos" sheetId="26" state="hidden" r:id="rId27"/>
    <sheet name="AR.17gautinos" sheetId="27" state="hidden" r:id="rId28"/>
    <sheet name="AR.17pinigai" sheetId="28" state="hidden" r:id="rId29"/>
    <sheet name="AR.17fin.įsipareigojimai" sheetId="29" state="hidden" r:id="rId30"/>
    <sheet name="AR.17vert.pop." sheetId="30" state="hidden" r:id="rId31"/>
    <sheet name="AR.17palūkanos" sheetId="31" state="hidden" r:id="rId32"/>
    <sheet name="AR.17mokėtinos" sheetId="32" state="hidden" r:id="rId33"/>
    <sheet name="Ar.17isip.valiut." sheetId="33" state="hidden" r:id="rId34"/>
    <sheet name="AR.18atidėjiniai1" sheetId="34" state="hidden" r:id="rId35"/>
    <sheet name="AR.18atidėjiniai2" sheetId="35" state="hidden" r:id="rId36"/>
    <sheet name="AR.18garantijos" sheetId="36" state="hidden" r:id="rId37"/>
    <sheet name="AR.19Fin. nuoma 1" sheetId="37" state="hidden" r:id="rId38"/>
    <sheet name="AR.19 Fin. nuoma 2" sheetId="38" state="hidden" r:id="rId39"/>
    <sheet name="AR.19Fin. nuoma 3" sheetId="39" state="hidden" r:id="rId40"/>
    <sheet name="AR.19Nuoma 1" sheetId="40" state="hidden" r:id="rId41"/>
    <sheet name="AR. 19Nuoma 2" sheetId="41" state="hidden" r:id="rId42"/>
    <sheet name="AR.20fin.sumos" sheetId="42" state="hidden" r:id="rId43"/>
    <sheet name="AR.20fin.sumu likučiai" sheetId="43" state="hidden" r:id="rId44"/>
    <sheet name="AR.21Valiuta" sheetId="44" state="hidden" r:id="rId45"/>
    <sheet name="AR.25segmentai" sheetId="45" state="hidden" r:id="rId46"/>
    <sheet name="2 PRIEDAS" sheetId="46" state="hidden" r:id="rId47"/>
  </sheets>
  <definedNames>
    <definedName function="false" hidden="false" localSheetId="15" name="_xlnm.Print_Titles" vbProcedure="false">'AR.12 IMT'!$9:$11</definedName>
    <definedName function="false" hidden="false" localSheetId="16" name="_xlnm.Print_Area" vbProcedure="false">'Ar.12patikėjimo'!$A$1:$R$16</definedName>
    <definedName function="false" hidden="false" localSheetId="16" name="_xlnm.Print_Titles" vbProcedure="false">'Ar.12patikėjimo'!$9:$11</definedName>
    <definedName function="false" hidden="false" localSheetId="17" name="_xlnm.Print_Area" vbProcedure="false">'AR.13 NT'!$A$1:$M$48</definedName>
    <definedName function="false" hidden="false" localSheetId="17" name="_xlnm.Print_Titles" vbProcedure="false">'AR.13 NT'!$10:$12</definedName>
    <definedName function="false" hidden="false" localSheetId="18" name="_xlnm.Print_Area" vbProcedure="false">'Ar.13patikėjimo'!$A$1:$M$17</definedName>
    <definedName function="false" hidden="false" localSheetId="18" name="_xlnm.Print_Titles" vbProcedure="false">'Ar.13patikėjimo'!$9:$11</definedName>
    <definedName function="false" hidden="false" localSheetId="20" name="_xlnm.Print_Area" vbProcedure="false">'AR.16 Min.ištekliai'!$A$1:$H$20</definedName>
    <definedName function="false" hidden="false" localSheetId="28" name="_xlnm.Print_Area" vbProcedure="false">'AR.17fin.įsipareigojimai'!$A$1:$K$27</definedName>
    <definedName function="false" hidden="false" localSheetId="32" name="_xlnm.Print_Area" vbProcedure="false">'Ar.17isip.valiut.'!$A$1:$C$19</definedName>
    <definedName function="false" hidden="false" localSheetId="31" name="_xlnm.Print_Area" vbProcedure="false">'AR.17mokėtinos'!$A$1:$I$26</definedName>
    <definedName function="false" hidden="false" localSheetId="30" name="_xlnm.Print_Area" vbProcedure="false">'AR.17palūkanos'!$A$1:$E$20</definedName>
    <definedName function="false" hidden="false" localSheetId="27" name="_xlnm.Print_Area" vbProcedure="false">'AR.17pinigai'!$A$1:$G$36</definedName>
    <definedName function="false" hidden="false" localSheetId="29" name="_xlnm.Print_Area" vbProcedure="false">'AR.17vert.pop.'!$A$1:$D$19</definedName>
    <definedName function="false" hidden="false" localSheetId="41" name="_xlnm.Print_Area" vbProcedure="false">'AR.20fin.sumos'!$A$1:$M$29</definedName>
    <definedName function="false" hidden="false" localSheetId="41" name="_xlnm.Print_Titles" vbProcedure="false">'AR.20fin.sumos'!$11:$13</definedName>
    <definedName function="false" hidden="false" localSheetId="8" name="_xlnm.Print_Area" vbProcedure="false">'AR.6FIV paj.san.'!$A$1:$E$28</definedName>
    <definedName function="false" hidden="false" localSheetId="6" name="_xlnm.Print_Area" vbProcedure="false">'AR.6kontroliuojami'!$A$1:$D$24</definedName>
    <definedName function="false" hidden="false" localSheetId="7" name="_xlnm.Print_Area" vbProcedure="false">'AR.6sav.įm'!$A$1:$E$40</definedName>
    <definedName function="false" hidden="false" localSheetId="5" name="_xlnm.Print_Area" vbProcedure="false">'AR.6subjektai'!$A$1:$I$43</definedName>
    <definedName function="false" hidden="false" localSheetId="11" name="_xlnm.Print_Titles" vbProcedure="false">'AR.7Perėjimas'!$9:$9</definedName>
    <definedName function="false" hidden="false" localSheetId="12" name="_xlnm.Print_Area" vbProcedure="false">'AR.8 Atsargos'!$A$1:$J$35</definedName>
    <definedName function="false" hidden="false" localSheetId="12" name="_xlnm.Print_Titles" vbProcedure="false">'AR.8 Atsargos'!$9:$11</definedName>
    <definedName function="false" hidden="false" localSheetId="10" name="_xlnm.Print_Area" vbProcedure="false">AR6išankstiniai!$A$1:$E$25</definedName>
    <definedName function="false" hidden="false" localSheetId="13" name="_xlnm.Print_Area" vbProcedure="false">AR8patikėjimo!$A$1:$J$17</definedName>
    <definedName function="false" hidden="false" localSheetId="0" name="_xlnm.Print_Area" vbProcedure="false">'Fin. būklės'!$A$1:$E$95</definedName>
    <definedName function="false" hidden="false" localSheetId="0" name="_xlnm.Print_Titles" vbProcedure="false">'Fin. būklės'!$16:$16</definedName>
    <definedName function="false" hidden="false" localSheetId="2" name="_xlnm.Print_Area" vbProcedure="false">'Grynojo turto pokyčių'!$A$1:$J$42</definedName>
    <definedName function="false" hidden="false" localSheetId="4" name="_xlnm.Print_Titles" vbProcedure="false">'Pinigu srautu sena'!$17:$20</definedName>
    <definedName function="false" hidden="false" localSheetId="1" name="_xlnm.Print_Area" vbProcedure="false">'Veiklos rezultatų'!$A$1:$I$58</definedName>
    <definedName function="false" hidden="false" localSheetId="1" name="_xlnm.Print_Titles" vbProcedure="false">'Veiklos rezultatų'!$17:$1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  <definedName function="false" hidden="false" localSheetId="2" name="_ftn1" vbProcedure="false">'Grynojo turto pokyčių'!$A$21</definedName>
    <definedName function="false" hidden="false" localSheetId="2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46">
  <si>
    <t xml:space="preserve">2-ojo VSAFAS 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BĮ Klaipėdos "Gintaro" sporto centra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M. KOVO 31 D. DUOMENIS</t>
  </si>
  <si>
    <t xml:space="preserve">2013-05-03 Nr. 1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6 vsafas / 5pried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8/1 priedas</t>
  </si>
  <si>
    <t xml:space="preserve">Strateginės ir neliečiamosios atsargos</t>
  </si>
  <si>
    <t xml:space="preserve">Medžiagos, žaliavos ir ūkinis inventorius</t>
  </si>
  <si>
    <t xml:space="preserve">I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I</t>
  </si>
  <si>
    <t xml:space="preserve"> 6/ 6priedas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V</t>
  </si>
  <si>
    <t xml:space="preserve"> 17/ 7 priedas</t>
  </si>
  <si>
    <t xml:space="preserve">III.1</t>
  </si>
  <si>
    <t xml:space="preserve">Gautinos trumpalaikės finansinės sumos</t>
  </si>
  <si>
    <t xml:space="preserve"> 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</t>
  </si>
  <si>
    <t xml:space="preserve">17 / 8 priedas</t>
  </si>
  <si>
    <t xml:space="preserve">IŠ VISO TURTO:</t>
  </si>
  <si>
    <t xml:space="preserve">D.</t>
  </si>
  <si>
    <t xml:space="preserve">FINANSAVIMO SUMOS</t>
  </si>
  <si>
    <t xml:space="preserve">VI</t>
  </si>
  <si>
    <t xml:space="preserve">gautinos +gautos likutis = AR 20/5 prieda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VI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17 / 12 priedas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2405</t>
  </si>
  <si>
    <t xml:space="preserve">F.</t>
  </si>
  <si>
    <t xml:space="preserve">GRYNASIS TURTAS</t>
  </si>
  <si>
    <t xml:space="preserve">110018</t>
  </si>
  <si>
    <t xml:space="preserve"> </t>
  </si>
  <si>
    <t xml:space="preserve">Dalininkų kapitalas</t>
  </si>
  <si>
    <t xml:space="preserve">TIK VŠĮ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VIII</t>
  </si>
  <si>
    <t xml:space="preserve">IV.1</t>
  </si>
  <si>
    <t xml:space="preserve">Einamųjų metų perviršis ar deficitas</t>
  </si>
  <si>
    <t xml:space="preserve">100763</t>
  </si>
  <si>
    <t xml:space="preserve">VRA H.</t>
  </si>
  <si>
    <t xml:space="preserve">IV.2</t>
  </si>
  <si>
    <t xml:space="preserve">Ankstesnių metų perviršis ar deficitas</t>
  </si>
  <si>
    <t xml:space="preserve">9255</t>
  </si>
  <si>
    <t xml:space="preserve">G.</t>
  </si>
  <si>
    <t xml:space="preserve">MAŽUMOS DALIS</t>
  </si>
  <si>
    <t xml:space="preserve">nepildoma, konsoliduotai = VRA J.II</t>
  </si>
  <si>
    <t xml:space="preserve">IŠ VISO FINANSAVIMO SUMŲ, ĮSIPAREIGOJIMŲ, GRYNOJO TURTO IR MAŽUMOS DALIES:</t>
  </si>
  <si>
    <t xml:space="preserve">Direktoriaus pavaduotoja, atliekanti direktoriaus funkcijas</t>
  </si>
  <si>
    <t xml:space="preserve">    ____________</t>
  </si>
  <si>
    <t xml:space="preserve">Aldona Vaitkienė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Vyr buhalterė</t>
  </si>
  <si>
    <t xml:space="preserve">Aleksandra Jurgaitienė</t>
  </si>
  <si>
    <t xml:space="preserve">Stulpelis1</t>
  </si>
  <si>
    <t xml:space="preserve">StulpelisVVV2</t>
  </si>
  <si>
    <t xml:space="preserve">Stulpelis3</t>
  </si>
  <si>
    <t xml:space="preserve">Stulpelis4</t>
  </si>
  <si>
    <t xml:space="preserve">Stulpelis5</t>
  </si>
  <si>
    <t xml:space="preserve">Stulpelis6</t>
  </si>
  <si>
    <t xml:space="preserve">Stulpelis7</t>
  </si>
  <si>
    <t xml:space="preserve">Stulpelis8</t>
  </si>
  <si>
    <t xml:space="preserve">Stulpelis9</t>
  </si>
  <si>
    <t xml:space="preserve">Stulpelis10</t>
  </si>
  <si>
    <t xml:space="preserve">Stulpelis11</t>
  </si>
  <si>
    <t xml:space="preserve">Stulpelis12</t>
  </si>
  <si>
    <t xml:space="preserve">Stulpelis13</t>
  </si>
  <si>
    <t xml:space="preserve">Stulpelis14</t>
  </si>
  <si>
    <t xml:space="preserve">Stulpelis15</t>
  </si>
  <si>
    <t xml:space="preserve">Stulpelis16</t>
  </si>
  <si>
    <t xml:space="preserve">Stulpelis17</t>
  </si>
  <si>
    <t xml:space="preserve">Stulpelis18</t>
  </si>
  <si>
    <t xml:space="preserve">Stulpelis19</t>
  </si>
  <si>
    <t xml:space="preserve">Stulpelis20</t>
  </si>
  <si>
    <t xml:space="preserve">Stulpelis21</t>
  </si>
  <si>
    <t xml:space="preserve">Stulpelis22</t>
  </si>
  <si>
    <t xml:space="preserve">Stulpelis23</t>
  </si>
  <si>
    <t xml:space="preserve">Stulpelis24</t>
  </si>
  <si>
    <t xml:space="preserve">Stulpelis25</t>
  </si>
  <si>
    <t xml:space="preserve">Stulpelis26</t>
  </si>
  <si>
    <t xml:space="preserve">Stulpelis27</t>
  </si>
  <si>
    <t xml:space="preserve">Stulpelis28</t>
  </si>
  <si>
    <t xml:space="preserve">Stulpelis29</t>
  </si>
  <si>
    <t xml:space="preserve">Stulpelis30</t>
  </si>
  <si>
    <t xml:space="preserve">Stulpelis31</t>
  </si>
  <si>
    <t xml:space="preserve">Stulpelis32</t>
  </si>
  <si>
    <t xml:space="preserve">Stulpelis33</t>
  </si>
  <si>
    <t xml:space="preserve">Stulpelis34</t>
  </si>
  <si>
    <t xml:space="preserve">Stulpelis35</t>
  </si>
  <si>
    <t xml:space="preserve">Stulpelis36</t>
  </si>
  <si>
    <t xml:space="preserve">Stulpelis37</t>
  </si>
  <si>
    <t xml:space="preserve">Stulpelis38</t>
  </si>
  <si>
    <t xml:space="preserve">Stulpelis39</t>
  </si>
  <si>
    <t xml:space="preserve">Stulpelis40</t>
  </si>
  <si>
    <t xml:space="preserve">Stulpelis41</t>
  </si>
  <si>
    <t xml:space="preserve">Stulpelis42</t>
  </si>
  <si>
    <t xml:space="preserve">Stulpelis43</t>
  </si>
  <si>
    <t xml:space="preserve">Stulpelis44</t>
  </si>
  <si>
    <t xml:space="preserve">Stulpelis45</t>
  </si>
  <si>
    <t xml:space="preserve">Stulpelis46</t>
  </si>
  <si>
    <t xml:space="preserve">Stulpelis47</t>
  </si>
  <si>
    <t xml:space="preserve">Stulpelis48</t>
  </si>
  <si>
    <t xml:space="preserve">Stulpelis49</t>
  </si>
  <si>
    <t xml:space="preserve">Stulpelis50</t>
  </si>
  <si>
    <t xml:space="preserve">Stulpelis51</t>
  </si>
  <si>
    <t xml:space="preserve">Stulpelis52</t>
  </si>
  <si>
    <t xml:space="preserve">Stulpelis53</t>
  </si>
  <si>
    <t xml:space="preserve">Stulpelis54</t>
  </si>
  <si>
    <t xml:space="preserve">Stulpelis55</t>
  </si>
  <si>
    <t xml:space="preserve">Stulpelis56</t>
  </si>
  <si>
    <t xml:space="preserve">Stulpelis57</t>
  </si>
  <si>
    <t xml:space="preserve">Stulpelis58</t>
  </si>
  <si>
    <t xml:space="preserve">Stulpelis59</t>
  </si>
  <si>
    <t xml:space="preserve">Stulpelis60</t>
  </si>
  <si>
    <t xml:space="preserve">Stulpelis61</t>
  </si>
  <si>
    <t xml:space="preserve">Stulpelis62</t>
  </si>
  <si>
    <t xml:space="preserve">Stulpelis63</t>
  </si>
  <si>
    <t xml:space="preserve">Stulpelis64</t>
  </si>
  <si>
    <t xml:space="preserve">Stulpelis65</t>
  </si>
  <si>
    <t xml:space="preserve">Stulpelis66</t>
  </si>
  <si>
    <t xml:space="preserve">Stulpelis67</t>
  </si>
  <si>
    <t xml:space="preserve">Stulpelis68</t>
  </si>
  <si>
    <t xml:space="preserve">Stulpelis69</t>
  </si>
  <si>
    <t xml:space="preserve">Stulpelis70</t>
  </si>
  <si>
    <t xml:space="preserve">Stulpelis71</t>
  </si>
  <si>
    <t xml:space="preserve">Stulpelis72</t>
  </si>
  <si>
    <t xml:space="preserve">Stulpelis73</t>
  </si>
  <si>
    <t xml:space="preserve">Stulpelis74</t>
  </si>
  <si>
    <t xml:space="preserve">Stulpelis75</t>
  </si>
  <si>
    <t xml:space="preserve">Stulpelis76</t>
  </si>
  <si>
    <t xml:space="preserve">Stulpelis77</t>
  </si>
  <si>
    <t xml:space="preserve">Stulpelis78</t>
  </si>
  <si>
    <t xml:space="preserve">Stulpelis79</t>
  </si>
  <si>
    <t xml:space="preserve">Stulpelis80</t>
  </si>
  <si>
    <t xml:space="preserve">Stulpelis81</t>
  </si>
  <si>
    <t xml:space="preserve">Stulpelis82</t>
  </si>
  <si>
    <t xml:space="preserve">Stulpelis83</t>
  </si>
  <si>
    <t xml:space="preserve">Stulpelis84</t>
  </si>
  <si>
    <t xml:space="preserve">Stulpelis85</t>
  </si>
  <si>
    <t xml:space="preserve">Stulpelis86</t>
  </si>
  <si>
    <t xml:space="preserve">Stulpelis87</t>
  </si>
  <si>
    <t xml:space="preserve">Stulpelis88</t>
  </si>
  <si>
    <t xml:space="preserve">Stulpelis89</t>
  </si>
  <si>
    <t xml:space="preserve">Stulpelis90</t>
  </si>
  <si>
    <t xml:space="preserve">Stulpelis91</t>
  </si>
  <si>
    <t xml:space="preserve">Stulpelis92</t>
  </si>
  <si>
    <t xml:space="preserve">Stulpelis93</t>
  </si>
  <si>
    <t xml:space="preserve">Stulpelis94</t>
  </si>
  <si>
    <t xml:space="preserve">Stulpelis95</t>
  </si>
  <si>
    <t xml:space="preserve">Stulpelis96</t>
  </si>
  <si>
    <t xml:space="preserve">Stulpelis97</t>
  </si>
  <si>
    <t xml:space="preserve">Stulpelis98</t>
  </si>
  <si>
    <t xml:space="preserve">Stulpelis99</t>
  </si>
  <si>
    <t xml:space="preserve">Stulpelis100</t>
  </si>
  <si>
    <t xml:space="preserve">Stulpelis101</t>
  </si>
  <si>
    <t xml:space="preserve">Stulpelis102</t>
  </si>
  <si>
    <t xml:space="preserve">Stulpelis103</t>
  </si>
  <si>
    <t xml:space="preserve">Stulpelis104</t>
  </si>
  <si>
    <t xml:space="preserve">Stulpelis105</t>
  </si>
  <si>
    <t xml:space="preserve">Stulpelis106</t>
  </si>
  <si>
    <t xml:space="preserve">Stulpelis107</t>
  </si>
  <si>
    <t xml:space="preserve">Stulpelis108</t>
  </si>
  <si>
    <t xml:space="preserve">Stulpelis109</t>
  </si>
  <si>
    <t xml:space="preserve">Stulpelis110</t>
  </si>
  <si>
    <t xml:space="preserve">Stulpelis111</t>
  </si>
  <si>
    <t xml:space="preserve">Stulpelis112</t>
  </si>
  <si>
    <t xml:space="preserve">Stulpelis113</t>
  </si>
  <si>
    <t xml:space="preserve">Stulpelis114</t>
  </si>
  <si>
    <t xml:space="preserve">Stulpelis115</t>
  </si>
  <si>
    <t xml:space="preserve">Stulpelis116</t>
  </si>
  <si>
    <t xml:space="preserve">Stulpelis117</t>
  </si>
  <si>
    <t xml:space="preserve">Stulpelis118</t>
  </si>
  <si>
    <t xml:space="preserve">Stulpelis119</t>
  </si>
  <si>
    <t xml:space="preserve">Stulpelis120</t>
  </si>
  <si>
    <t xml:space="preserve">Stulpelis121</t>
  </si>
  <si>
    <t xml:space="preserve">Stulpelis122</t>
  </si>
  <si>
    <t xml:space="preserve">Stulpelis123</t>
  </si>
  <si>
    <t xml:space="preserve">Stulpelis124</t>
  </si>
  <si>
    <t xml:space="preserve">Stulpelis125</t>
  </si>
  <si>
    <t xml:space="preserve">Stulpelis126</t>
  </si>
  <si>
    <t xml:space="preserve">Stulpelis127</t>
  </si>
  <si>
    <t xml:space="preserve">Stulpelis128</t>
  </si>
  <si>
    <t xml:space="preserve">Stulpelis129</t>
  </si>
  <si>
    <t xml:space="preserve">Stulpelis130</t>
  </si>
  <si>
    <t xml:space="preserve">Stulpelis131</t>
  </si>
  <si>
    <t xml:space="preserve">Stulpelis132</t>
  </si>
  <si>
    <t xml:space="preserve">Stulpelis133</t>
  </si>
  <si>
    <t xml:space="preserve">Stulpelis134</t>
  </si>
  <si>
    <t xml:space="preserve">Stulpelis135</t>
  </si>
  <si>
    <t xml:space="preserve">Stulpelis136</t>
  </si>
  <si>
    <t xml:space="preserve">Stulpelis137</t>
  </si>
  <si>
    <t xml:space="preserve">Stulpelis138</t>
  </si>
  <si>
    <t xml:space="preserve">Stulpelis139</t>
  </si>
  <si>
    <t xml:space="preserve">Stulpelis140</t>
  </si>
  <si>
    <t xml:space="preserve">Stulpelis141</t>
  </si>
  <si>
    <t xml:space="preserve">Stulpelis142</t>
  </si>
  <si>
    <t xml:space="preserve">Stulpelis143</t>
  </si>
  <si>
    <t xml:space="preserve">Stulpelis144</t>
  </si>
  <si>
    <t xml:space="preserve">Stulpelis145</t>
  </si>
  <si>
    <t xml:space="preserve">Stulpelis146</t>
  </si>
  <si>
    <t xml:space="preserve">Stulpelis147</t>
  </si>
  <si>
    <t xml:space="preserve">Stulpelis148</t>
  </si>
  <si>
    <t xml:space="preserve">Stulpelis149</t>
  </si>
  <si>
    <t xml:space="preserve">Stulpelis150</t>
  </si>
  <si>
    <t xml:space="preserve">Stulpelis151</t>
  </si>
  <si>
    <t xml:space="preserve">Stulpelis152</t>
  </si>
  <si>
    <t xml:space="preserve">Stulpelis153</t>
  </si>
  <si>
    <t xml:space="preserve">Stulpelis154</t>
  </si>
  <si>
    <t xml:space="preserve">Stulpelis155</t>
  </si>
  <si>
    <t xml:space="preserve">Stulpelis156</t>
  </si>
  <si>
    <t xml:space="preserve">Stulpelis157</t>
  </si>
  <si>
    <t xml:space="preserve">Stulpelis158</t>
  </si>
  <si>
    <t xml:space="preserve">Stulpelis159</t>
  </si>
  <si>
    <t xml:space="preserve">Stulpelis160</t>
  </si>
  <si>
    <t xml:space="preserve">Stulpelis161</t>
  </si>
  <si>
    <t xml:space="preserve">Stulpelis162</t>
  </si>
  <si>
    <t xml:space="preserve">Stulpelis163</t>
  </si>
  <si>
    <t xml:space="preserve">Stulpelis164</t>
  </si>
  <si>
    <t xml:space="preserve">Stulpelis165</t>
  </si>
  <si>
    <t xml:space="preserve">Stulpelis166</t>
  </si>
  <si>
    <t xml:space="preserve">Stulpelis167</t>
  </si>
  <si>
    <t xml:space="preserve">Stulpelis168</t>
  </si>
  <si>
    <t xml:space="preserve">Stulpelis169</t>
  </si>
  <si>
    <t xml:space="preserve">Stulpelis170</t>
  </si>
  <si>
    <t xml:space="preserve">Stulpelis171</t>
  </si>
  <si>
    <t xml:space="preserve">Stulpelis172</t>
  </si>
  <si>
    <t xml:space="preserve">Stulpelis173</t>
  </si>
  <si>
    <t xml:space="preserve">Stulpelis174</t>
  </si>
  <si>
    <t xml:space="preserve">Stulpelis175</t>
  </si>
  <si>
    <t xml:space="preserve">Stulpelis176</t>
  </si>
  <si>
    <t xml:space="preserve">Stulpelis177</t>
  </si>
  <si>
    <t xml:space="preserve">Stulpelis178</t>
  </si>
  <si>
    <t xml:space="preserve">Stulpelis179</t>
  </si>
  <si>
    <t xml:space="preserve">Stulpelis180</t>
  </si>
  <si>
    <t xml:space="preserve">Stulpelis181</t>
  </si>
  <si>
    <t xml:space="preserve">Stulpelis182</t>
  </si>
  <si>
    <t xml:space="preserve">Stulpelis183</t>
  </si>
  <si>
    <t xml:space="preserve">Stulpelis184</t>
  </si>
  <si>
    <t xml:space="preserve">Stulpelis185</t>
  </si>
  <si>
    <t xml:space="preserve">Stulpelis186</t>
  </si>
  <si>
    <t xml:space="preserve">Stulpelis187</t>
  </si>
  <si>
    <t xml:space="preserve">Stulpelis188</t>
  </si>
  <si>
    <t xml:space="preserve">Stulpelis189</t>
  </si>
  <si>
    <t xml:space="preserve">Stulpelis190</t>
  </si>
  <si>
    <t xml:space="preserve">Stulpelis191</t>
  </si>
  <si>
    <t xml:space="preserve">Stulpelis192</t>
  </si>
  <si>
    <t xml:space="preserve">Stulpelis193</t>
  </si>
  <si>
    <t xml:space="preserve">Stulpelis194</t>
  </si>
  <si>
    <t xml:space="preserve">Stulpelis195</t>
  </si>
  <si>
    <t xml:space="preserve">Stulpelis196</t>
  </si>
  <si>
    <t xml:space="preserve">Stulpelis197</t>
  </si>
  <si>
    <t xml:space="preserve">Stulpelis198</t>
  </si>
  <si>
    <t xml:space="preserve">Stulpelis199</t>
  </si>
  <si>
    <t xml:space="preserve">Stulpelis200</t>
  </si>
  <si>
    <t xml:space="preserve">Stulpelis201</t>
  </si>
  <si>
    <t xml:space="preserve">Stulpelis202</t>
  </si>
  <si>
    <t xml:space="preserve">Stulpelis203</t>
  </si>
  <si>
    <t xml:space="preserve">Stulpelis204</t>
  </si>
  <si>
    <t xml:space="preserve">Stulpelis205</t>
  </si>
  <si>
    <t xml:space="preserve">Stulpelis206</t>
  </si>
  <si>
    <t xml:space="preserve">Stulpelis207</t>
  </si>
  <si>
    <t xml:space="preserve">Stulpelis208</t>
  </si>
  <si>
    <t xml:space="preserve">Stulpelis209</t>
  </si>
  <si>
    <t xml:space="preserve">Stulpelis210</t>
  </si>
  <si>
    <t xml:space="preserve">Stulpelis211</t>
  </si>
  <si>
    <t xml:space="preserve">Stulpelis212</t>
  </si>
  <si>
    <t xml:space="preserve">Stulpelis213</t>
  </si>
  <si>
    <t xml:space="preserve">Stulpelis214</t>
  </si>
  <si>
    <t xml:space="preserve">Stulpelis215</t>
  </si>
  <si>
    <t xml:space="preserve">Stulpelis216</t>
  </si>
  <si>
    <t xml:space="preserve">Stulpelis217</t>
  </si>
  <si>
    <t xml:space="preserve">Stulpelis218</t>
  </si>
  <si>
    <t xml:space="preserve">Stulpelis219</t>
  </si>
  <si>
    <t xml:space="preserve">Stulpelis220</t>
  </si>
  <si>
    <t xml:space="preserve">Stulpelis221</t>
  </si>
  <si>
    <t xml:space="preserve">Stulpelis222</t>
  </si>
  <si>
    <t xml:space="preserve">Stulpelis223</t>
  </si>
  <si>
    <t xml:space="preserve">Stulpelis224</t>
  </si>
  <si>
    <t xml:space="preserve">Stulpelis225</t>
  </si>
  <si>
    <t xml:space="preserve">Stulpelis226</t>
  </si>
  <si>
    <t xml:space="preserve">Stulpelis227</t>
  </si>
  <si>
    <t xml:space="preserve">Stulpelis228</t>
  </si>
  <si>
    <t xml:space="preserve">Stulpelis229</t>
  </si>
  <si>
    <t xml:space="preserve">Stulpelis230</t>
  </si>
  <si>
    <t xml:space="preserve">Stulpelis231</t>
  </si>
  <si>
    <t xml:space="preserve">Stulpelis232</t>
  </si>
  <si>
    <t xml:space="preserve">Stulpelis233</t>
  </si>
  <si>
    <t xml:space="preserve">Stulpelis234</t>
  </si>
  <si>
    <t xml:space="preserve">Stulpelis235</t>
  </si>
  <si>
    <t xml:space="preserve">Stulpelis236</t>
  </si>
  <si>
    <t xml:space="preserve">Stulpelis237</t>
  </si>
  <si>
    <t xml:space="preserve">Stulpelis238</t>
  </si>
  <si>
    <t xml:space="preserve">Stulpelis239</t>
  </si>
  <si>
    <t xml:space="preserve">Stulpelis240</t>
  </si>
  <si>
    <t xml:space="preserve">Stulpelis241</t>
  </si>
  <si>
    <t xml:space="preserve">Stulpelis242</t>
  </si>
  <si>
    <t xml:space="preserve">Stulpelis243</t>
  </si>
  <si>
    <t xml:space="preserve">Stulpelis244</t>
  </si>
  <si>
    <t xml:space="preserve">Stulpelis245</t>
  </si>
  <si>
    <t xml:space="preserve">Stulpelis246</t>
  </si>
  <si>
    <t xml:space="preserve">Stulpelis247</t>
  </si>
  <si>
    <t xml:space="preserve">Stulpelis248</t>
  </si>
  <si>
    <t xml:space="preserve">Stulpelis249</t>
  </si>
  <si>
    <t xml:space="preserve">Stulpelis250</t>
  </si>
  <si>
    <t xml:space="preserve">Stulpelis251</t>
  </si>
  <si>
    <t xml:space="preserve">Stulpelis252</t>
  </si>
  <si>
    <t xml:space="preserve">Stulpelis253</t>
  </si>
  <si>
    <t xml:space="preserve">Stulpelis254</t>
  </si>
  <si>
    <t xml:space="preserve">Stulpelis255</t>
  </si>
  <si>
    <t xml:space="preserve">Stulpelis256</t>
  </si>
  <si>
    <t xml:space="preserve">Vyr. buhalterė</t>
  </si>
  <si>
    <t xml:space="preserve">3-iojo VSAFAS „Veiklos rezultatų ataskaita“</t>
  </si>
  <si>
    <r>
      <rPr>
        <sz val="10"/>
        <color rgb="FF003366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priedas</t>
    </r>
  </si>
  <si>
    <t xml:space="preserve">(Žemesniojo lygio viešojo sektoriaus subjektų, išskyrus mokesčių fondus ir išteklių fondus (įskaitant socialinės apsaugos fondus), veiklos rezultatų ataskaitos forma)</t>
  </si>
  <si>
    <t xml:space="preserve">BĮ Klaipėdos "Gintaro' sporto centras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M.  KOVO 31D. DUOMENIS</t>
  </si>
  <si>
    <r>
      <rPr>
        <sz val="10"/>
        <rFont val="TimesNewRoman,Bold"/>
        <family val="0"/>
      </rPr>
      <t xml:space="preserve">(</t>
    </r>
    <r>
      <rPr>
        <sz val="10"/>
        <color rgb="FF003366"/>
        <rFont val="TimesNewRoman,Bold"/>
        <family val="0"/>
        <charset val="186"/>
      </rPr>
      <t xml:space="preserve">d</t>
    </r>
    <r>
      <rPr>
        <sz val="10"/>
        <rFont val="TimesNewRoman,Bold"/>
        <family val="0"/>
      </rPr>
      <t xml:space="preserve">ata)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nepildoma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ervestinos į biudžetus, neturint teisės susigrąžinti 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nemokamo maitinimo sąnaudos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(-) rašomas, jei formulėje suma. Pervestinos pajamos, kurių neturi teisės susigrąžinti 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baudų ir delspinigių, palūkanų </t>
  </si>
  <si>
    <t xml:space="preserve">APSKAITOS POLITIKOS KEITIMO IR ESMINIŲ APSKAITOS KLAIDŲ TAISYMO ĮTAKA</t>
  </si>
  <si>
    <t xml:space="preserve"> K 92 arba D 92 (-)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ik konsoliduotai</t>
  </si>
  <si>
    <t xml:space="preserve">TENKANTIS MAŽUMOS DALIAI</t>
  </si>
  <si>
    <t xml:space="preserve">Direktoriaus pavaduotoja, atliekanti direktoriaus funkcijas </t>
  </si>
  <si>
    <t xml:space="preserve">     Aldona Vaitkienė</t>
  </si>
  <si>
    <t xml:space="preserve">  Aleksandra Jurgaitienė</t>
  </si>
  <si>
    <t xml:space="preserve">4-ojo VSAFAS „Grynojo turto pokyčių ataskaita“</t>
  </si>
  <si>
    <t xml:space="preserve">1 priedas</t>
  </si>
  <si>
    <t xml:space="preserve">(Grynojo turto pokyčių ataskaitos forma)</t>
  </si>
  <si>
    <t xml:space="preserve">____________________________________________________________________________</t>
  </si>
  <si>
    <t xml:space="preserve">________________________________________________________________________________</t>
  </si>
  <si>
    <t xml:space="preserve">(viešojo sektoriaus subjekto, parengusio grynojo turto pokyčių ataskaitą arba konsoliduotąją grynojo turto pokyčių ataskaitą, kodas, adresas)</t>
  </si>
  <si>
    <t xml:space="preserve">GRYNOJO TURTO POKYČIŲ ATASKAITA  * </t>
  </si>
  <si>
    <t xml:space="preserve">PAGAL 2012 M. GRUODŽIO 31D. DUOMENIS</t>
  </si>
  <si>
    <t xml:space="preserve">2013-02-03 Nr. 1</t>
  </si>
  <si>
    <t xml:space="preserve">                                          (data)</t>
  </si>
  <si>
    <t xml:space="preserve">Pasta-bos Nr.</t>
  </si>
  <si>
    <t xml:space="preserve">Tenka kontroliuojančiam subjektui</t>
  </si>
  <si>
    <t xml:space="preserve">Iš viso</t>
  </si>
  <si>
    <t xml:space="preserve">Mažu-mos dalis</t>
  </si>
  <si>
    <t xml:space="preserve">Kiti rezer-vai</t>
  </si>
  <si>
    <t xml:space="preserve">Likutis 2010 m. gruodžio 31 d.</t>
  </si>
  <si>
    <t xml:space="preserve">Tikrosios vertės rezervo likutis, gautas perėmus ilgalaikį turtą iš kito viešojo sektoriaus subjekto</t>
  </si>
  <si>
    <t xml:space="preserve">x</t>
  </si>
  <si>
    <t xml:space="preserve">Tikrosios vertės rezervo likutis, perduotas perleidus ilgalaikį turtą kitam subjektui</t>
  </si>
  <si>
    <t xml:space="preserve">Kitos tikrosios vertės rezervo padidėjimo (sumažėjimo) sumos</t>
  </si>
  <si>
    <t xml:space="preserve">Kiti sudaryti rezervai </t>
  </si>
  <si>
    <t xml:space="preserve">Kiti panaudoti rezervai</t>
  </si>
  <si>
    <t xml:space="preserve">Dalininkų (nuosavo) kapitalo padidėjimo (sumažėjimo) sumos</t>
  </si>
  <si>
    <t xml:space="preserve">Ataskaitinio laikotarpio grynasis perviršis ar deficitas</t>
  </si>
  <si>
    <t xml:space="preserve">Likutis 2011 m. gruodžio 31 d.</t>
  </si>
  <si>
    <t xml:space="preserve">2009 12 31/2010 01 01</t>
  </si>
  <si>
    <t xml:space="preserve">Dalininkų kapitalo padidėjimo (sumažėjimo) sumos</t>
  </si>
  <si>
    <t xml:space="preserve"> = VRA J</t>
  </si>
  <si>
    <t xml:space="preserve">Likutis 20102m. gruodžio 31 d.</t>
  </si>
  <si>
    <t xml:space="preserve"> = FBA likutis pabaigai</t>
  </si>
  <si>
    <t xml:space="preserve">Direktorius</t>
  </si>
  <si>
    <t xml:space="preserve">Valentinas Vytautas Šeputis</t>
  </si>
  <si>
    <t xml:space="preserve">* Pažymėti ataskaitos laukai nepildo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0"/>
    <numFmt numFmtId="170" formatCode="#,##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FFFFFF"/>
      <name val="Arial"/>
      <family val="2"/>
      <charset val="186"/>
    </font>
    <font>
      <sz val="11"/>
      <color rgb="FFFFFFFF"/>
      <name val="Calibri"/>
      <family val="2"/>
      <charset val="186"/>
    </font>
    <font>
      <sz val="10"/>
      <color rgb="FF80008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color rgb="FF003366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Times New Roman"/>
      <family val="0"/>
    </font>
    <font>
      <b val="true"/>
      <sz val="10"/>
      <name val="TimesNewRoman,Bold"/>
      <family val="0"/>
    </font>
    <font>
      <sz val="10"/>
      <name val="TimesNewRoman,Bold"/>
      <family val="0"/>
    </font>
    <font>
      <b val="true"/>
      <sz val="10"/>
      <name val="TimesNewRoman,Bold"/>
      <family val="0"/>
      <charset val="186"/>
    </font>
    <font>
      <sz val="10"/>
      <color rgb="FF003366"/>
      <name val="TimesNewRoman,Bold"/>
      <family val="0"/>
      <charset val="186"/>
    </font>
    <font>
      <i val="true"/>
      <sz val="10"/>
      <color rgb="FF003366"/>
      <name val="TimesNewRoman,Bold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10"/>
      <color rgb="FF003366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18" fillId="20" borderId="1" applyFont="true" applyBorder="true" applyAlignment="false" applyProtection="false"/>
    <xf numFmtId="164" fontId="19" fillId="0" borderId="3" applyFont="true" applyBorder="true" applyAlignment="false" applyProtection="false"/>
    <xf numFmtId="164" fontId="20" fillId="21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– paryškinimas 1" xfId="27"/>
    <cellStyle name="20% – paryškinimas 2" xfId="28"/>
    <cellStyle name="20% – paryškinimas 3" xfId="29"/>
    <cellStyle name="20% – paryškinimas 4" xfId="30"/>
    <cellStyle name="20% – paryškinimas 5" xfId="31"/>
    <cellStyle name="20% – paryškinimas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– paryškinimas 1" xfId="39"/>
    <cellStyle name="40% – paryškinimas 2" xfId="40"/>
    <cellStyle name="40% – paryškinimas 3" xfId="41"/>
    <cellStyle name="40% – paryškinimas 4" xfId="42"/>
    <cellStyle name="40% – paryškinimas 5" xfId="43"/>
    <cellStyle name="40% – paryškinimas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– paryškinimas 1" xfId="51"/>
    <cellStyle name="60% – paryškinimas 2" xfId="52"/>
    <cellStyle name="60% – paryškinimas 3" xfId="53"/>
    <cellStyle name="60% – paryškinimas 4" xfId="54"/>
    <cellStyle name="60% – paryškinimas 5" xfId="55"/>
    <cellStyle name="60% – paryškinimas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logas" xfId="64"/>
    <cellStyle name="Calculation" xfId="65"/>
    <cellStyle name="Check Cell" xfId="66"/>
    <cellStyle name="Hipersaitas 2" xfId="67"/>
    <cellStyle name="Input" xfId="68"/>
    <cellStyle name="Linked Cell" xfId="69"/>
    <cellStyle name="Neutral 1" xfId="70"/>
    <cellStyle name="Neutralus" xfId="71"/>
    <cellStyle name="Normal_17 VSAFAS_lyginamasis_4-19_priedai_2009-09-10" xfId="72"/>
    <cellStyle name="Note 1" xfId="73"/>
    <cellStyle name="Paryškinimas 1" xfId="74"/>
    <cellStyle name="Paryškinimas 2" xfId="75"/>
    <cellStyle name="Paryškinimas 3" xfId="76"/>
    <cellStyle name="Paryškinimas 4" xfId="77"/>
    <cellStyle name="Paryškinimas 5" xfId="78"/>
    <cellStyle name="Paryškinimas 6" xfId="79"/>
    <cellStyle name="Pastaba" xfId="80"/>
    <cellStyle name="Skaičiavimas" xfId="81"/>
    <cellStyle name="Susietas langelis" xfId="82"/>
    <cellStyle name="Tikrinimo langelis" xfId="83"/>
    <cellStyle name="Įprastas 2" xfId="84"/>
    <cellStyle name="Įprastas 2 2" xfId="85"/>
    <cellStyle name="Įprastas 3" xfId="86"/>
    <cellStyle name="Įprastas 4" xfId="87"/>
    <cellStyle name="Įvestis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04" activeCellId="0" sqref="B104"/>
    </sheetView>
  </sheetViews>
  <sheetFormatPr defaultColWidth="13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8.55"/>
    <col collapsed="false" customWidth="true" hidden="false" outlineLevel="0" max="3" min="3" style="3" width="11.1"/>
    <col collapsed="false" customWidth="true" hidden="false" outlineLevel="0" max="4" min="4" style="1" width="14.55"/>
    <col collapsed="false" customWidth="true" hidden="false" outlineLevel="0" max="5" min="5" style="1" width="16.1"/>
    <col collapsed="false" customWidth="true" hidden="false" outlineLevel="0" max="9" min="6" style="1" width="11.1"/>
    <col collapsed="false" customWidth="true" hidden="false" outlineLevel="0" max="99" min="10" style="1" width="12.1"/>
    <col collapsed="false" customWidth="false" hidden="false" outlineLevel="0" max="257" min="100" style="1" width="13.1"/>
  </cols>
  <sheetData>
    <row r="1" customFormat="false" ht="13.2" hidden="false" customHeight="false" outlineLevel="0" collapsed="false">
      <c r="D1" s="1" t="s">
        <v>0</v>
      </c>
    </row>
    <row r="2" customFormat="false" ht="13.2" hidden="false" customHeight="false" outlineLevel="0" collapsed="false">
      <c r="D2" s="1" t="s">
        <v>1</v>
      </c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</row>
    <row r="4" s="7" customFormat="true" ht="13.2" hidden="false" customHeight="false" outlineLevel="0" collapsed="false">
      <c r="A4" s="4"/>
      <c r="B4" s="4"/>
      <c r="C4" s="4"/>
      <c r="D4" s="4"/>
      <c r="E4" s="4"/>
      <c r="F4" s="5"/>
      <c r="G4" s="8"/>
      <c r="H4" s="8"/>
    </row>
    <row r="5" s="7" customFormat="true" ht="21.75" hidden="false" customHeight="true" outlineLevel="0" collapsed="false">
      <c r="A5" s="9" t="s">
        <v>3</v>
      </c>
      <c r="B5" s="9"/>
      <c r="C5" s="9"/>
      <c r="D5" s="9"/>
      <c r="E5" s="9"/>
      <c r="F5" s="4"/>
      <c r="G5" s="10"/>
      <c r="H5" s="10"/>
    </row>
    <row r="6" s="7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2"/>
      <c r="G6" s="13"/>
      <c r="H6" s="13"/>
    </row>
    <row r="7" s="7" customFormat="true" ht="12.75" hidden="false" customHeight="true" outlineLevel="0" collapsed="false">
      <c r="A7" s="14"/>
      <c r="B7" s="14"/>
      <c r="C7" s="14"/>
      <c r="D7" s="14"/>
      <c r="E7" s="14"/>
      <c r="F7" s="12"/>
      <c r="G7" s="13"/>
      <c r="H7" s="13"/>
    </row>
    <row r="8" s="7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6"/>
      <c r="G8" s="17"/>
      <c r="H8" s="17"/>
    </row>
    <row r="9" s="7" customFormat="tru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3.2" hidden="false" customHeight="true" outlineLevel="0" collapsed="false">
      <c r="A10" s="3"/>
      <c r="B10" s="3"/>
    </row>
    <row r="11" s="20" customFormat="true" ht="13.2" hidden="false" customHeight="true" outlineLevel="0" collapsed="false">
      <c r="A11" s="18" t="s">
        <v>6</v>
      </c>
      <c r="B11" s="18"/>
      <c r="C11" s="18"/>
      <c r="D11" s="18"/>
      <c r="E11" s="18"/>
      <c r="F11" s="19"/>
    </row>
    <row r="12" s="20" customFormat="true" ht="13.2" hidden="false" customHeight="true" outlineLevel="0" collapsed="false">
      <c r="A12" s="18" t="s">
        <v>7</v>
      </c>
      <c r="B12" s="18"/>
      <c r="C12" s="18"/>
      <c r="D12" s="18"/>
      <c r="E12" s="18"/>
      <c r="F12" s="19"/>
    </row>
    <row r="13" customFormat="false" ht="13.2" hidden="false" customHeight="true" outlineLevel="0" collapsed="false">
      <c r="A13" s="21" t="s">
        <v>8</v>
      </c>
      <c r="B13" s="21"/>
      <c r="C13" s="21"/>
      <c r="D13" s="21"/>
      <c r="E13" s="21"/>
      <c r="F13" s="22"/>
    </row>
    <row r="14" customFormat="false" ht="13.2" hidden="false" customHeight="true" outlineLevel="0" collapsed="false">
      <c r="A14" s="21" t="s">
        <v>9</v>
      </c>
      <c r="B14" s="21"/>
      <c r="C14" s="21"/>
      <c r="D14" s="21"/>
      <c r="E14" s="21"/>
      <c r="F14" s="22"/>
    </row>
    <row r="15" customFormat="false" ht="12.75" hidden="false" customHeight="true" outlineLevel="0" collapsed="false">
      <c r="A15" s="23"/>
      <c r="B15" s="24" t="s">
        <v>10</v>
      </c>
      <c r="C15" s="24"/>
      <c r="D15" s="24"/>
      <c r="E15" s="24"/>
      <c r="F15" s="25"/>
      <c r="G15" s="26"/>
    </row>
    <row r="16" customFormat="false" ht="67.5" hidden="false" customHeight="true" outlineLevel="0" collapsed="false">
      <c r="A16" s="27" t="s">
        <v>11</v>
      </c>
      <c r="B16" s="28" t="s">
        <v>12</v>
      </c>
      <c r="C16" s="29" t="s">
        <v>13</v>
      </c>
      <c r="D16" s="28" t="s">
        <v>14</v>
      </c>
      <c r="E16" s="28" t="s">
        <v>15</v>
      </c>
      <c r="F16" s="4"/>
    </row>
    <row r="17" s="2" customFormat="true" ht="13.2" hidden="false" customHeight="false" outlineLevel="0" collapsed="false">
      <c r="A17" s="30" t="s">
        <v>16</v>
      </c>
      <c r="B17" s="31" t="s">
        <v>17</v>
      </c>
      <c r="C17" s="32" t="s">
        <v>18</v>
      </c>
      <c r="D17" s="33" t="n">
        <f aca="false">D18+D24+D35+D36</f>
        <v>256842</v>
      </c>
      <c r="E17" s="34" t="n">
        <f aca="false">E26+E29+E32</f>
        <v>252616</v>
      </c>
      <c r="F17" s="35"/>
      <c r="G17" s="36"/>
    </row>
    <row r="18" s="2" customFormat="true" ht="13.2" hidden="false" customHeight="false" outlineLevel="0" collapsed="false">
      <c r="A18" s="37" t="s">
        <v>19</v>
      </c>
      <c r="B18" s="38" t="s">
        <v>20</v>
      </c>
      <c r="C18" s="32"/>
      <c r="D18" s="39" t="n">
        <f aca="false">D19+D20+D21+D22+D23</f>
        <v>0</v>
      </c>
      <c r="E18" s="34"/>
      <c r="F18" s="35"/>
      <c r="G18" s="36"/>
    </row>
    <row r="19" s="2" customFormat="true" ht="13.2" hidden="false" customHeight="false" outlineLevel="0" collapsed="false">
      <c r="A19" s="37" t="s">
        <v>21</v>
      </c>
      <c r="B19" s="40" t="s">
        <v>22</v>
      </c>
      <c r="C19" s="32"/>
      <c r="D19" s="27"/>
      <c r="E19" s="34"/>
      <c r="F19" s="35"/>
      <c r="G19" s="36"/>
    </row>
    <row r="20" s="2" customFormat="true" ht="13.2" hidden="false" customHeight="false" outlineLevel="0" collapsed="false">
      <c r="A20" s="37" t="s">
        <v>23</v>
      </c>
      <c r="B20" s="40" t="s">
        <v>24</v>
      </c>
      <c r="C20" s="32"/>
      <c r="D20" s="27"/>
      <c r="E20" s="34"/>
      <c r="F20" s="35"/>
      <c r="G20" s="36"/>
    </row>
    <row r="21" s="2" customFormat="true" ht="13.2" hidden="false" customHeight="false" outlineLevel="0" collapsed="false">
      <c r="A21" s="37" t="s">
        <v>25</v>
      </c>
      <c r="B21" s="40" t="s">
        <v>26</v>
      </c>
      <c r="C21" s="32"/>
      <c r="D21" s="27"/>
      <c r="E21" s="34"/>
      <c r="F21" s="35"/>
      <c r="G21" s="36"/>
    </row>
    <row r="22" s="2" customFormat="true" ht="13.2" hidden="false" customHeight="false" outlineLevel="0" collapsed="false">
      <c r="A22" s="41" t="s">
        <v>27</v>
      </c>
      <c r="B22" s="40" t="s">
        <v>28</v>
      </c>
      <c r="C22" s="34"/>
      <c r="D22" s="27"/>
      <c r="E22" s="34"/>
      <c r="F22" s="35"/>
      <c r="G22" s="36"/>
    </row>
    <row r="23" s="47" customFormat="true" ht="12.75" hidden="false" customHeight="true" outlineLevel="0" collapsed="false">
      <c r="A23" s="42" t="s">
        <v>29</v>
      </c>
      <c r="B23" s="43" t="s">
        <v>30</v>
      </c>
      <c r="C23" s="44"/>
      <c r="D23" s="44"/>
      <c r="E23" s="45"/>
      <c r="F23" s="46"/>
      <c r="G23" s="36"/>
    </row>
    <row r="24" s="2" customFormat="true" ht="13.2" hidden="false" customHeight="false" outlineLevel="0" collapsed="false">
      <c r="A24" s="37" t="s">
        <v>31</v>
      </c>
      <c r="B24" s="38" t="s">
        <v>32</v>
      </c>
      <c r="C24" s="32"/>
      <c r="D24" s="48" t="n">
        <f aca="false">D25+D26+D27+D28+D29+D30+D31+D32+D33+D34</f>
        <v>256842</v>
      </c>
      <c r="E24" s="34" t="n">
        <f aca="false">E26+E29+E32</f>
        <v>252616</v>
      </c>
      <c r="F24" s="35"/>
      <c r="G24" s="36"/>
    </row>
    <row r="25" s="2" customFormat="true" ht="13.2" hidden="false" customHeight="false" outlineLevel="0" collapsed="false">
      <c r="A25" s="37" t="s">
        <v>33</v>
      </c>
      <c r="B25" s="40" t="s">
        <v>34</v>
      </c>
      <c r="C25" s="32"/>
      <c r="D25" s="49"/>
      <c r="E25" s="34"/>
      <c r="F25" s="35"/>
      <c r="G25" s="36"/>
    </row>
    <row r="26" s="2" customFormat="true" ht="13.2" hidden="false" customHeight="false" outlineLevel="0" collapsed="false">
      <c r="A26" s="37" t="s">
        <v>35</v>
      </c>
      <c r="B26" s="40" t="s">
        <v>36</v>
      </c>
      <c r="C26" s="32"/>
      <c r="D26" s="49" t="n">
        <v>134669</v>
      </c>
      <c r="E26" s="34" t="n">
        <v>135146</v>
      </c>
      <c r="F26" s="35"/>
      <c r="G26" s="36"/>
    </row>
    <row r="27" s="2" customFormat="true" ht="13.2" hidden="false" customHeight="false" outlineLevel="0" collapsed="false">
      <c r="A27" s="37" t="s">
        <v>37</v>
      </c>
      <c r="B27" s="40" t="s">
        <v>38</v>
      </c>
      <c r="C27" s="32"/>
      <c r="D27" s="49"/>
      <c r="E27" s="34"/>
      <c r="F27" s="35"/>
      <c r="G27" s="36"/>
    </row>
    <row r="28" s="2" customFormat="true" ht="13.2" hidden="false" customHeight="false" outlineLevel="0" collapsed="false">
      <c r="A28" s="37" t="s">
        <v>39</v>
      </c>
      <c r="B28" s="40" t="s">
        <v>40</v>
      </c>
      <c r="C28" s="32"/>
      <c r="D28" s="49"/>
      <c r="E28" s="34"/>
      <c r="F28" s="35"/>
      <c r="G28" s="36"/>
    </row>
    <row r="29" s="2" customFormat="true" ht="13.2" hidden="false" customHeight="false" outlineLevel="0" collapsed="false">
      <c r="A29" s="37" t="s">
        <v>41</v>
      </c>
      <c r="B29" s="40" t="s">
        <v>42</v>
      </c>
      <c r="C29" s="32"/>
      <c r="D29" s="49" t="n">
        <v>118984</v>
      </c>
      <c r="E29" s="34" t="n">
        <v>113935</v>
      </c>
      <c r="F29" s="35"/>
      <c r="G29" s="36"/>
    </row>
    <row r="30" s="2" customFormat="true" ht="13.2" hidden="false" customHeight="false" outlineLevel="0" collapsed="false">
      <c r="A30" s="37" t="s">
        <v>43</v>
      </c>
      <c r="B30" s="40" t="s">
        <v>44</v>
      </c>
      <c r="C30" s="32"/>
      <c r="D30" s="49"/>
      <c r="E30" s="34"/>
      <c r="F30" s="35"/>
      <c r="G30" s="36"/>
    </row>
    <row r="31" s="2" customFormat="true" ht="13.2" hidden="false" customHeight="false" outlineLevel="0" collapsed="false">
      <c r="A31" s="37" t="s">
        <v>45</v>
      </c>
      <c r="B31" s="40" t="s">
        <v>46</v>
      </c>
      <c r="C31" s="32"/>
      <c r="D31" s="49"/>
      <c r="E31" s="34"/>
      <c r="F31" s="35"/>
      <c r="G31" s="36"/>
    </row>
    <row r="32" s="2" customFormat="true" ht="13.2" hidden="false" customHeight="false" outlineLevel="0" collapsed="false">
      <c r="A32" s="37" t="s">
        <v>47</v>
      </c>
      <c r="B32" s="40" t="s">
        <v>48</v>
      </c>
      <c r="C32" s="32"/>
      <c r="D32" s="49" t="n">
        <v>3189</v>
      </c>
      <c r="E32" s="34" t="n">
        <v>3535</v>
      </c>
      <c r="F32" s="35"/>
      <c r="G32" s="36"/>
    </row>
    <row r="33" s="2" customFormat="true" ht="13.2" hidden="false" customHeight="false" outlineLevel="0" collapsed="false">
      <c r="A33" s="37" t="s">
        <v>49</v>
      </c>
      <c r="B33" s="50" t="s">
        <v>50</v>
      </c>
      <c r="C33" s="32"/>
      <c r="D33" s="49"/>
      <c r="E33" s="34"/>
      <c r="F33" s="35"/>
      <c r="G33" s="36"/>
    </row>
    <row r="34" s="2" customFormat="true" ht="13.2" hidden="false" customHeight="false" outlineLevel="0" collapsed="false">
      <c r="A34" s="37" t="s">
        <v>51</v>
      </c>
      <c r="B34" s="40" t="s">
        <v>52</v>
      </c>
      <c r="C34" s="32"/>
      <c r="D34" s="49"/>
      <c r="E34" s="34"/>
      <c r="F34" s="35"/>
      <c r="G34" s="36"/>
    </row>
    <row r="35" s="2" customFormat="true" ht="13.2" hidden="false" customHeight="false" outlineLevel="0" collapsed="false">
      <c r="A35" s="37" t="s">
        <v>53</v>
      </c>
      <c r="B35" s="38" t="s">
        <v>54</v>
      </c>
      <c r="C35" s="32"/>
      <c r="D35" s="27"/>
      <c r="E35" s="34"/>
      <c r="F35" s="35"/>
      <c r="G35" s="36" t="s">
        <v>55</v>
      </c>
    </row>
    <row r="36" s="2" customFormat="true" ht="13.2" hidden="false" customHeight="false" outlineLevel="0" collapsed="false">
      <c r="A36" s="37" t="s">
        <v>56</v>
      </c>
      <c r="B36" s="38" t="s">
        <v>57</v>
      </c>
      <c r="C36" s="32"/>
      <c r="D36" s="27"/>
      <c r="E36" s="34"/>
      <c r="F36" s="35"/>
      <c r="G36" s="36"/>
    </row>
    <row r="37" s="2" customFormat="true" ht="13.2" hidden="false" customHeight="false" outlineLevel="0" collapsed="false">
      <c r="A37" s="30" t="s">
        <v>58</v>
      </c>
      <c r="B37" s="31" t="s">
        <v>59</v>
      </c>
      <c r="C37" s="32"/>
      <c r="D37" s="27"/>
      <c r="E37" s="34"/>
      <c r="F37" s="35"/>
      <c r="G37" s="36"/>
    </row>
    <row r="38" s="2" customFormat="true" ht="13.2" hidden="false" customHeight="false" outlineLevel="0" collapsed="false">
      <c r="A38" s="51" t="s">
        <v>60</v>
      </c>
      <c r="B38" s="52" t="s">
        <v>61</v>
      </c>
      <c r="C38" s="32"/>
      <c r="D38" s="33" t="n">
        <f aca="false">D39+D45+D46+D53+D54</f>
        <v>324403</v>
      </c>
      <c r="E38" s="34" t="n">
        <f aca="false">E39+E46+E54+E45</f>
        <v>130399</v>
      </c>
      <c r="F38" s="35"/>
      <c r="G38" s="36"/>
    </row>
    <row r="39" s="2" customFormat="true" ht="13.2" hidden="false" customHeight="false" outlineLevel="0" collapsed="false">
      <c r="A39" s="53" t="s">
        <v>19</v>
      </c>
      <c r="B39" s="54" t="s">
        <v>62</v>
      </c>
      <c r="C39" s="32"/>
      <c r="D39" s="48" t="n">
        <f aca="false">D40+D41+D42+D43+D44</f>
        <v>709</v>
      </c>
      <c r="E39" s="34" t="n">
        <f aca="false">E41</f>
        <v>0</v>
      </c>
      <c r="F39" s="35"/>
      <c r="G39" s="36" t="s">
        <v>63</v>
      </c>
    </row>
    <row r="40" s="2" customFormat="true" ht="13.2" hidden="false" customHeight="false" outlineLevel="0" collapsed="false">
      <c r="A40" s="53" t="s">
        <v>21</v>
      </c>
      <c r="B40" s="50" t="s">
        <v>64</v>
      </c>
      <c r="C40" s="32"/>
      <c r="D40" s="27"/>
      <c r="E40" s="34"/>
      <c r="F40" s="35"/>
      <c r="G40" s="36"/>
    </row>
    <row r="41" s="2" customFormat="true" ht="13.2" hidden="false" customHeight="false" outlineLevel="0" collapsed="false">
      <c r="A41" s="53" t="s">
        <v>23</v>
      </c>
      <c r="B41" s="50" t="s">
        <v>65</v>
      </c>
      <c r="C41" s="32" t="s">
        <v>66</v>
      </c>
      <c r="D41" s="27" t="n">
        <v>709</v>
      </c>
      <c r="E41" s="34"/>
      <c r="F41" s="35"/>
      <c r="G41" s="36"/>
    </row>
    <row r="42" s="2" customFormat="true" ht="13.2" hidden="false" customHeight="false" outlineLevel="0" collapsed="false">
      <c r="A42" s="53" t="s">
        <v>25</v>
      </c>
      <c r="B42" s="50" t="s">
        <v>67</v>
      </c>
      <c r="C42" s="32"/>
      <c r="D42" s="27"/>
      <c r="E42" s="34"/>
      <c r="F42" s="35"/>
      <c r="G42" s="36"/>
    </row>
    <row r="43" s="2" customFormat="true" ht="13.2" hidden="false" customHeight="false" outlineLevel="0" collapsed="false">
      <c r="A43" s="53" t="s">
        <v>27</v>
      </c>
      <c r="B43" s="50" t="s">
        <v>68</v>
      </c>
      <c r="C43" s="32"/>
      <c r="D43" s="27"/>
      <c r="E43" s="34"/>
      <c r="F43" s="35"/>
      <c r="G43" s="36"/>
    </row>
    <row r="44" s="2" customFormat="true" ht="12.75" hidden="false" customHeight="true" outlineLevel="0" collapsed="false">
      <c r="A44" s="53" t="s">
        <v>29</v>
      </c>
      <c r="B44" s="55" t="s">
        <v>69</v>
      </c>
      <c r="C44" s="32"/>
      <c r="D44" s="27"/>
      <c r="E44" s="34"/>
      <c r="F44" s="35"/>
      <c r="G44" s="36"/>
    </row>
    <row r="45" s="2" customFormat="true" ht="13.2" hidden="false" customHeight="false" outlineLevel="0" collapsed="false">
      <c r="A45" s="53" t="s">
        <v>31</v>
      </c>
      <c r="B45" s="56" t="s">
        <v>70</v>
      </c>
      <c r="C45" s="32" t="s">
        <v>71</v>
      </c>
      <c r="D45" s="27" t="n">
        <v>1128</v>
      </c>
      <c r="E45" s="34" t="n">
        <v>2632</v>
      </c>
      <c r="F45" s="35"/>
      <c r="G45" s="36" t="s">
        <v>72</v>
      </c>
    </row>
    <row r="46" s="2" customFormat="true" ht="13.2" hidden="false" customHeight="false" outlineLevel="0" collapsed="false">
      <c r="A46" s="53" t="s">
        <v>53</v>
      </c>
      <c r="B46" s="56" t="s">
        <v>73</v>
      </c>
      <c r="C46" s="34" t="s">
        <v>74</v>
      </c>
      <c r="D46" s="39" t="n">
        <f aca="false">D47+D48+D49+D50+D51+D52</f>
        <v>301456</v>
      </c>
      <c r="E46" s="34" t="n">
        <f aca="false">E50+E51+E52</f>
        <v>111931</v>
      </c>
      <c r="F46" s="35"/>
      <c r="G46" s="36" t="s">
        <v>75</v>
      </c>
    </row>
    <row r="47" s="47" customFormat="true" ht="12.75" hidden="false" customHeight="true" outlineLevel="0" collapsed="false">
      <c r="A47" s="57" t="s">
        <v>76</v>
      </c>
      <c r="B47" s="58" t="s">
        <v>77</v>
      </c>
      <c r="C47" s="59"/>
      <c r="D47" s="44"/>
      <c r="E47" s="45"/>
      <c r="F47" s="46"/>
      <c r="G47" s="36"/>
    </row>
    <row r="48" s="2" customFormat="true" ht="13.2" hidden="false" customHeight="false" outlineLevel="0" collapsed="false">
      <c r="A48" s="60" t="s">
        <v>78</v>
      </c>
      <c r="B48" s="50" t="s">
        <v>79</v>
      </c>
      <c r="C48" s="32"/>
      <c r="D48" s="27"/>
      <c r="E48" s="34"/>
      <c r="F48" s="35"/>
      <c r="G48" s="36"/>
    </row>
    <row r="49" s="2" customFormat="true" ht="13.2" hidden="false" customHeight="false" outlineLevel="0" collapsed="false">
      <c r="A49" s="53" t="s">
        <v>80</v>
      </c>
      <c r="B49" s="50" t="s">
        <v>81</v>
      </c>
      <c r="C49" s="32"/>
      <c r="D49" s="27"/>
      <c r="E49" s="34"/>
      <c r="F49" s="35"/>
      <c r="G49" s="36"/>
    </row>
    <row r="50" s="2" customFormat="true" ht="12.75" hidden="false" customHeight="true" outlineLevel="0" collapsed="false">
      <c r="A50" s="53" t="s">
        <v>82</v>
      </c>
      <c r="B50" s="55" t="s">
        <v>83</v>
      </c>
      <c r="C50" s="32"/>
      <c r="D50" s="27" t="n">
        <v>17630</v>
      </c>
      <c r="E50" s="34" t="n">
        <v>3545</v>
      </c>
      <c r="F50" s="35"/>
      <c r="G50" s="36"/>
    </row>
    <row r="51" s="2" customFormat="true" ht="13.2" hidden="false" customHeight="false" outlineLevel="0" collapsed="false">
      <c r="A51" s="53" t="s">
        <v>84</v>
      </c>
      <c r="B51" s="50" t="s">
        <v>85</v>
      </c>
      <c r="C51" s="32"/>
      <c r="D51" s="27" t="n">
        <v>281406</v>
      </c>
      <c r="E51" s="34" t="n">
        <v>104335</v>
      </c>
      <c r="F51" s="35"/>
      <c r="G51" s="36"/>
    </row>
    <row r="52" s="2" customFormat="true" ht="13.2" hidden="false" customHeight="false" outlineLevel="0" collapsed="false">
      <c r="A52" s="53" t="s">
        <v>86</v>
      </c>
      <c r="B52" s="50" t="s">
        <v>87</v>
      </c>
      <c r="C52" s="32"/>
      <c r="D52" s="27" t="n">
        <v>2420</v>
      </c>
      <c r="E52" s="34" t="n">
        <v>4051</v>
      </c>
      <c r="F52" s="35"/>
      <c r="G52" s="36"/>
    </row>
    <row r="53" s="2" customFormat="true" ht="13.2" hidden="false" customHeight="false" outlineLevel="0" collapsed="false">
      <c r="A53" s="53" t="s">
        <v>56</v>
      </c>
      <c r="B53" s="56" t="s">
        <v>88</v>
      </c>
      <c r="C53" s="61"/>
      <c r="D53" s="62"/>
      <c r="E53" s="44"/>
      <c r="F53" s="63"/>
      <c r="G53" s="36"/>
    </row>
    <row r="54" s="2" customFormat="true" ht="13.2" hidden="false" customHeight="false" outlineLevel="0" collapsed="false">
      <c r="A54" s="53" t="s">
        <v>89</v>
      </c>
      <c r="B54" s="56" t="s">
        <v>90</v>
      </c>
      <c r="C54" s="64" t="s">
        <v>91</v>
      </c>
      <c r="D54" s="62" t="n">
        <v>21110</v>
      </c>
      <c r="E54" s="65" t="n">
        <v>15836</v>
      </c>
      <c r="F54" s="63"/>
      <c r="G54" s="36" t="s">
        <v>92</v>
      </c>
    </row>
    <row r="55" s="2" customFormat="true" ht="13.2" hidden="false" customHeight="false" outlineLevel="0" collapsed="false">
      <c r="A55" s="37"/>
      <c r="B55" s="31" t="s">
        <v>93</v>
      </c>
      <c r="C55" s="27"/>
      <c r="D55" s="66" t="n">
        <f aca="false">D17+D37+D38</f>
        <v>581245</v>
      </c>
      <c r="E55" s="67" t="n">
        <f aca="false">E17+E38</f>
        <v>383015</v>
      </c>
      <c r="F55" s="4"/>
      <c r="G55" s="36"/>
    </row>
    <row r="56" s="2" customFormat="true" ht="13.2" hidden="false" customHeight="false" outlineLevel="0" collapsed="false">
      <c r="A56" s="30" t="s">
        <v>94</v>
      </c>
      <c r="B56" s="31" t="s">
        <v>95</v>
      </c>
      <c r="C56" s="31" t="s">
        <v>96</v>
      </c>
      <c r="D56" s="66" t="n">
        <f aca="false">D57+D58+D59+D60</f>
        <v>219137</v>
      </c>
      <c r="E56" s="68" t="n">
        <f aca="false">E58+E60+E57</f>
        <v>224365</v>
      </c>
      <c r="F56" s="63"/>
      <c r="G56" s="36" t="s">
        <v>97</v>
      </c>
    </row>
    <row r="57" s="2" customFormat="true" ht="13.2" hidden="false" customHeight="false" outlineLevel="0" collapsed="false">
      <c r="A57" s="37" t="s">
        <v>19</v>
      </c>
      <c r="B57" s="38" t="s">
        <v>98</v>
      </c>
      <c r="C57" s="69"/>
      <c r="D57" s="41" t="n">
        <v>48750</v>
      </c>
      <c r="E57" s="65" t="n">
        <v>50000</v>
      </c>
      <c r="F57" s="63"/>
      <c r="G57" s="36"/>
    </row>
    <row r="58" s="2" customFormat="true" ht="13.2" hidden="false" customHeight="false" outlineLevel="0" collapsed="false">
      <c r="A58" s="70" t="s">
        <v>31</v>
      </c>
      <c r="B58" s="38" t="s">
        <v>99</v>
      </c>
      <c r="C58" s="71"/>
      <c r="D58" s="72" t="n">
        <v>154776</v>
      </c>
      <c r="E58" s="73" t="n">
        <v>158731</v>
      </c>
      <c r="F58" s="63"/>
      <c r="G58" s="36"/>
    </row>
    <row r="59" s="2" customFormat="true" ht="12.75" hidden="false" customHeight="true" outlineLevel="0" collapsed="false">
      <c r="A59" s="37" t="s">
        <v>53</v>
      </c>
      <c r="B59" s="45" t="s">
        <v>100</v>
      </c>
      <c r="C59" s="74"/>
      <c r="D59" s="75"/>
      <c r="E59" s="44"/>
      <c r="F59" s="63"/>
      <c r="G59" s="36"/>
    </row>
    <row r="60" s="2" customFormat="true" ht="13.2" hidden="false" customHeight="false" outlineLevel="0" collapsed="false">
      <c r="A60" s="37" t="s">
        <v>101</v>
      </c>
      <c r="B60" s="38" t="s">
        <v>102</v>
      </c>
      <c r="C60" s="76"/>
      <c r="D60" s="41" t="n">
        <v>15611</v>
      </c>
      <c r="E60" s="65" t="n">
        <v>15634</v>
      </c>
      <c r="F60" s="63"/>
      <c r="G60" s="36"/>
    </row>
    <row r="61" s="2" customFormat="true" ht="13.2" hidden="false" customHeight="false" outlineLevel="0" collapsed="false">
      <c r="A61" s="30" t="s">
        <v>103</v>
      </c>
      <c r="B61" s="31" t="s">
        <v>104</v>
      </c>
      <c r="C61" s="69" t="s">
        <v>105</v>
      </c>
      <c r="D61" s="66" t="n">
        <f aca="false">D62+D66</f>
        <v>202661</v>
      </c>
      <c r="E61" s="77" t="n">
        <f aca="false">E66</f>
        <v>48632</v>
      </c>
      <c r="F61" s="63"/>
      <c r="G61" s="36"/>
    </row>
    <row r="62" s="2" customFormat="true" ht="13.2" hidden="false" customHeight="false" outlineLevel="0" collapsed="false">
      <c r="A62" s="37" t="s">
        <v>19</v>
      </c>
      <c r="B62" s="38" t="s">
        <v>106</v>
      </c>
      <c r="C62" s="76"/>
      <c r="D62" s="78" t="n">
        <f aca="false">D63+D64+D65</f>
        <v>0</v>
      </c>
      <c r="E62" s="44"/>
      <c r="F62" s="63"/>
      <c r="G62" s="36"/>
    </row>
    <row r="63" s="2" customFormat="true" ht="13.2" hidden="false" customHeight="false" outlineLevel="0" collapsed="false">
      <c r="A63" s="37" t="s">
        <v>21</v>
      </c>
      <c r="B63" s="40" t="s">
        <v>107</v>
      </c>
      <c r="C63" s="79"/>
      <c r="D63" s="80"/>
      <c r="E63" s="44"/>
      <c r="F63" s="63"/>
      <c r="G63" s="36"/>
    </row>
    <row r="64" s="2" customFormat="true" ht="13.2" hidden="false" customHeight="false" outlineLevel="0" collapsed="false">
      <c r="A64" s="37" t="s">
        <v>23</v>
      </c>
      <c r="B64" s="40" t="s">
        <v>108</v>
      </c>
      <c r="C64" s="79"/>
      <c r="D64" s="41"/>
      <c r="E64" s="44"/>
      <c r="F64" s="63"/>
      <c r="G64" s="36"/>
    </row>
    <row r="65" s="2" customFormat="true" ht="13.2" hidden="false" customHeight="false" outlineLevel="0" collapsed="false">
      <c r="A65" s="37" t="s">
        <v>109</v>
      </c>
      <c r="B65" s="40" t="s">
        <v>110</v>
      </c>
      <c r="C65" s="79"/>
      <c r="D65" s="41"/>
      <c r="E65" s="81"/>
      <c r="F65" s="82"/>
      <c r="G65" s="36"/>
    </row>
    <row r="66" s="2" customFormat="true" ht="13.2" hidden="false" customHeight="false" outlineLevel="0" collapsed="false">
      <c r="A66" s="53" t="s">
        <v>31</v>
      </c>
      <c r="B66" s="56" t="s">
        <v>111</v>
      </c>
      <c r="C66" s="64"/>
      <c r="D66" s="83" t="n">
        <f aca="false">D67+D68+D69+D70+D71+D72+D75+D76+D77+D78+D79+D80</f>
        <v>202661</v>
      </c>
      <c r="E66" s="84" t="n">
        <f aca="false">E77+E79+E80</f>
        <v>48632</v>
      </c>
      <c r="F66" s="85"/>
      <c r="G66" s="36" t="s">
        <v>112</v>
      </c>
    </row>
    <row r="67" s="2" customFormat="true" ht="13.2" hidden="false" customHeight="false" outlineLevel="0" collapsed="false">
      <c r="A67" s="37" t="s">
        <v>33</v>
      </c>
      <c r="B67" s="40" t="s">
        <v>113</v>
      </c>
      <c r="C67" s="79"/>
      <c r="D67" s="41"/>
      <c r="E67" s="44"/>
      <c r="F67" s="63"/>
      <c r="G67" s="36"/>
    </row>
    <row r="68" s="2" customFormat="true" ht="13.2" hidden="false" customHeight="false" outlineLevel="0" collapsed="false">
      <c r="A68" s="37" t="s">
        <v>35</v>
      </c>
      <c r="B68" s="40" t="s">
        <v>114</v>
      </c>
      <c r="C68" s="79"/>
      <c r="D68" s="80"/>
      <c r="E68" s="44"/>
      <c r="F68" s="63"/>
      <c r="G68" s="36"/>
    </row>
    <row r="69" s="2" customFormat="true" ht="13.2" hidden="false" customHeight="false" outlineLevel="0" collapsed="false">
      <c r="A69" s="37" t="s">
        <v>37</v>
      </c>
      <c r="B69" s="40" t="s">
        <v>115</v>
      </c>
      <c r="C69" s="79"/>
      <c r="D69" s="80"/>
      <c r="E69" s="44"/>
      <c r="F69" s="63"/>
      <c r="G69" s="36"/>
    </row>
    <row r="70" s="2" customFormat="true" ht="13.2" hidden="false" customHeight="false" outlineLevel="0" collapsed="false">
      <c r="A70" s="37" t="s">
        <v>39</v>
      </c>
      <c r="B70" s="50" t="s">
        <v>116</v>
      </c>
      <c r="C70" s="79"/>
      <c r="D70" s="62"/>
      <c r="E70" s="44"/>
      <c r="F70" s="63"/>
      <c r="G70" s="36"/>
    </row>
    <row r="71" s="47" customFormat="true" ht="13.2" hidden="false" customHeight="false" outlineLevel="0" collapsed="false">
      <c r="A71" s="86" t="s">
        <v>41</v>
      </c>
      <c r="B71" s="43" t="s">
        <v>117</v>
      </c>
      <c r="C71" s="44"/>
      <c r="D71" s="44"/>
      <c r="E71" s="45"/>
      <c r="F71" s="46"/>
      <c r="G71" s="36"/>
    </row>
    <row r="72" s="2" customFormat="true" ht="13.2" hidden="false" customHeight="false" outlineLevel="0" collapsed="false">
      <c r="A72" s="87" t="s">
        <v>43</v>
      </c>
      <c r="B72" s="50" t="s">
        <v>118</v>
      </c>
      <c r="C72" s="79"/>
      <c r="D72" s="83" t="n">
        <f aca="false">D73+D74</f>
        <v>0</v>
      </c>
      <c r="E72" s="44"/>
      <c r="F72" s="63"/>
      <c r="G72" s="36"/>
    </row>
    <row r="73" s="2" customFormat="true" ht="13.2" hidden="false" customHeight="false" outlineLevel="0" collapsed="false">
      <c r="A73" s="57" t="s">
        <v>119</v>
      </c>
      <c r="B73" s="88" t="s">
        <v>120</v>
      </c>
      <c r="C73" s="61"/>
      <c r="D73" s="89"/>
      <c r="E73" s="44"/>
      <c r="F73" s="63"/>
      <c r="G73" s="36"/>
    </row>
    <row r="74" s="2" customFormat="true" ht="13.2" hidden="false" customHeight="false" outlineLevel="0" collapsed="false">
      <c r="A74" s="57" t="s">
        <v>121</v>
      </c>
      <c r="B74" s="88" t="s">
        <v>122</v>
      </c>
      <c r="C74" s="61"/>
      <c r="D74" s="89"/>
      <c r="E74" s="90"/>
      <c r="F74" s="82"/>
      <c r="G74" s="36"/>
    </row>
    <row r="75" s="2" customFormat="true" ht="13.2" hidden="false" customHeight="false" outlineLevel="0" collapsed="false">
      <c r="A75" s="57" t="s">
        <v>45</v>
      </c>
      <c r="B75" s="50" t="s">
        <v>123</v>
      </c>
      <c r="C75" s="79"/>
      <c r="D75" s="62"/>
      <c r="E75" s="81"/>
      <c r="F75" s="82"/>
      <c r="G75" s="36"/>
    </row>
    <row r="76" s="2" customFormat="true" ht="13.2" hidden="false" customHeight="false" outlineLevel="0" collapsed="false">
      <c r="A76" s="57" t="s">
        <v>47</v>
      </c>
      <c r="B76" s="50" t="s">
        <v>124</v>
      </c>
      <c r="C76" s="79"/>
      <c r="D76" s="91"/>
      <c r="E76" s="44"/>
      <c r="F76" s="63"/>
      <c r="G76" s="36"/>
    </row>
    <row r="77" s="2" customFormat="true" ht="13.2" hidden="false" customHeight="false" outlineLevel="0" collapsed="false">
      <c r="A77" s="87" t="s">
        <v>49</v>
      </c>
      <c r="B77" s="40" t="s">
        <v>125</v>
      </c>
      <c r="C77" s="79"/>
      <c r="D77" s="41" t="n">
        <v>10786</v>
      </c>
      <c r="E77" s="65" t="n">
        <v>684</v>
      </c>
      <c r="F77" s="63"/>
      <c r="G77" s="36"/>
    </row>
    <row r="78" s="2" customFormat="true" ht="13.2" hidden="false" customHeight="false" outlineLevel="0" collapsed="false">
      <c r="A78" s="57" t="s">
        <v>51</v>
      </c>
      <c r="B78" s="40" t="s">
        <v>126</v>
      </c>
      <c r="C78" s="79"/>
      <c r="D78" s="41" t="n">
        <v>97644</v>
      </c>
      <c r="E78" s="44"/>
      <c r="F78" s="63"/>
      <c r="G78" s="36"/>
    </row>
    <row r="79" s="2" customFormat="true" ht="13.2" hidden="false" customHeight="false" outlineLevel="0" collapsed="false">
      <c r="A79" s="87" t="s">
        <v>127</v>
      </c>
      <c r="B79" s="50" t="s">
        <v>128</v>
      </c>
      <c r="C79" s="79"/>
      <c r="D79" s="62" t="n">
        <v>90426</v>
      </c>
      <c r="E79" s="65" t="n">
        <v>45543</v>
      </c>
      <c r="F79" s="63"/>
      <c r="G79" s="36"/>
    </row>
    <row r="80" s="2" customFormat="true" ht="13.2" hidden="false" customHeight="false" outlineLevel="0" collapsed="false">
      <c r="A80" s="87" t="s">
        <v>129</v>
      </c>
      <c r="B80" s="40" t="s">
        <v>130</v>
      </c>
      <c r="C80" s="79"/>
      <c r="D80" s="41" t="n">
        <v>3805</v>
      </c>
      <c r="E80" s="77" t="s">
        <v>131</v>
      </c>
      <c r="F80" s="82"/>
      <c r="G80" s="36"/>
    </row>
    <row r="81" s="2" customFormat="true" ht="13.2" hidden="false" customHeight="false" outlineLevel="0" collapsed="false">
      <c r="A81" s="30" t="s">
        <v>132</v>
      </c>
      <c r="B81" s="31" t="s">
        <v>133</v>
      </c>
      <c r="C81" s="69"/>
      <c r="D81" s="66" t="n">
        <f aca="false">D82+D83+D86+D87</f>
        <v>159447</v>
      </c>
      <c r="E81" s="92" t="s">
        <v>134</v>
      </c>
      <c r="F81" s="82"/>
      <c r="G81" s="36" t="s">
        <v>135</v>
      </c>
    </row>
    <row r="82" s="2" customFormat="true" ht="13.2" hidden="false" customHeight="false" outlineLevel="0" collapsed="false">
      <c r="A82" s="37" t="s">
        <v>19</v>
      </c>
      <c r="B82" s="38" t="s">
        <v>136</v>
      </c>
      <c r="C82" s="76"/>
      <c r="D82" s="41"/>
      <c r="E82" s="81"/>
      <c r="F82" s="82"/>
      <c r="G82" s="36" t="s">
        <v>137</v>
      </c>
    </row>
    <row r="83" s="2" customFormat="true" ht="13.2" hidden="false" customHeight="false" outlineLevel="0" collapsed="false">
      <c r="A83" s="37" t="s">
        <v>31</v>
      </c>
      <c r="B83" s="38" t="s">
        <v>138</v>
      </c>
      <c r="C83" s="76"/>
      <c r="D83" s="78" t="n">
        <f aca="false">D84+D85</f>
        <v>0</v>
      </c>
      <c r="E83" s="44"/>
      <c r="F83" s="63"/>
      <c r="G83" s="36"/>
    </row>
    <row r="84" s="2" customFormat="true" ht="13.2" hidden="false" customHeight="false" outlineLevel="0" collapsed="false">
      <c r="A84" s="37" t="s">
        <v>33</v>
      </c>
      <c r="B84" s="40" t="s">
        <v>139</v>
      </c>
      <c r="C84" s="79"/>
      <c r="D84" s="41"/>
      <c r="E84" s="44"/>
      <c r="F84" s="63"/>
      <c r="G84" s="36"/>
    </row>
    <row r="85" s="2" customFormat="true" ht="13.2" hidden="false" customHeight="false" outlineLevel="0" collapsed="false">
      <c r="A85" s="37" t="s">
        <v>35</v>
      </c>
      <c r="B85" s="40" t="s">
        <v>140</v>
      </c>
      <c r="C85" s="79"/>
      <c r="D85" s="41"/>
      <c r="E85" s="44"/>
      <c r="F85" s="63"/>
      <c r="G85" s="36"/>
    </row>
    <row r="86" s="2" customFormat="true" ht="13.2" hidden="false" customHeight="false" outlineLevel="0" collapsed="false">
      <c r="A86" s="53" t="s">
        <v>53</v>
      </c>
      <c r="B86" s="56" t="s">
        <v>141</v>
      </c>
      <c r="C86" s="61"/>
      <c r="D86" s="62"/>
      <c r="E86" s="44"/>
      <c r="F86" s="63"/>
      <c r="G86" s="36"/>
    </row>
    <row r="87" s="2" customFormat="true" ht="13.2" hidden="false" customHeight="false" outlineLevel="0" collapsed="false">
      <c r="A87" s="70" t="s">
        <v>56</v>
      </c>
      <c r="B87" s="38" t="s">
        <v>142</v>
      </c>
      <c r="C87" s="69" t="s">
        <v>143</v>
      </c>
      <c r="D87" s="78" t="n">
        <f aca="false">D88+D89</f>
        <v>159447</v>
      </c>
      <c r="E87" s="77" t="s">
        <v>134</v>
      </c>
      <c r="F87" s="63"/>
      <c r="G87" s="36"/>
    </row>
    <row r="88" s="2" customFormat="true" ht="13.2" hidden="false" customHeight="false" outlineLevel="0" collapsed="false">
      <c r="A88" s="37" t="s">
        <v>144</v>
      </c>
      <c r="B88" s="40" t="s">
        <v>145</v>
      </c>
      <c r="C88" s="79"/>
      <c r="D88" s="28" t="n">
        <v>49429</v>
      </c>
      <c r="E88" s="77" t="s">
        <v>146</v>
      </c>
      <c r="F88" s="82"/>
      <c r="G88" s="36" t="s">
        <v>147</v>
      </c>
    </row>
    <row r="89" s="2" customFormat="true" ht="13.2" hidden="false" customHeight="false" outlineLevel="0" collapsed="false">
      <c r="A89" s="37" t="s">
        <v>148</v>
      </c>
      <c r="B89" s="40" t="s">
        <v>149</v>
      </c>
      <c r="C89" s="79"/>
      <c r="D89" s="28" t="n">
        <v>110018</v>
      </c>
      <c r="E89" s="77" t="s">
        <v>150</v>
      </c>
      <c r="F89" s="82"/>
      <c r="G89" s="36"/>
    </row>
    <row r="90" s="2" customFormat="true" ht="13.2" hidden="false" customHeight="false" outlineLevel="0" collapsed="false">
      <c r="A90" s="30" t="s">
        <v>151</v>
      </c>
      <c r="B90" s="31" t="s">
        <v>152</v>
      </c>
      <c r="C90" s="93"/>
      <c r="D90" s="28"/>
      <c r="E90" s="81"/>
      <c r="F90" s="82"/>
      <c r="G90" s="36" t="s">
        <v>153</v>
      </c>
    </row>
    <row r="91" s="2" customFormat="true" ht="34.5" hidden="false" customHeight="true" outlineLevel="0" collapsed="false">
      <c r="A91" s="28"/>
      <c r="B91" s="94" t="s">
        <v>154</v>
      </c>
      <c r="C91" s="95"/>
      <c r="D91" s="96" t="n">
        <f aca="false">D56+D61+D81+D90</f>
        <v>581245</v>
      </c>
      <c r="E91" s="97" t="n">
        <f aca="false">E56+E66+E81</f>
        <v>383015</v>
      </c>
      <c r="F91" s="63"/>
      <c r="G91" s="36"/>
    </row>
    <row r="92" s="2" customFormat="true" ht="13.2" hidden="false" customHeight="false" outlineLevel="0" collapsed="false">
      <c r="A92" s="98"/>
      <c r="B92" s="99"/>
      <c r="C92" s="99"/>
      <c r="D92" s="3"/>
      <c r="E92" s="3"/>
      <c r="F92" s="3"/>
      <c r="G92" s="36"/>
    </row>
    <row r="93" s="104" customFormat="true" ht="12.75" hidden="false" customHeight="true" outlineLevel="0" collapsed="false">
      <c r="A93" s="100"/>
      <c r="B93" s="101" t="s">
        <v>155</v>
      </c>
      <c r="C93" s="100" t="s">
        <v>156</v>
      </c>
      <c r="D93" s="102" t="s">
        <v>157</v>
      </c>
      <c r="E93" s="102"/>
      <c r="F93" s="103"/>
      <c r="G93" s="103"/>
    </row>
    <row r="94" s="104" customFormat="true" ht="25.5" hidden="false" customHeight="true" outlineLevel="0" collapsed="false">
      <c r="B94" s="103" t="s">
        <v>158</v>
      </c>
      <c r="C94" s="105" t="s">
        <v>159</v>
      </c>
      <c r="E94" s="106" t="s">
        <v>160</v>
      </c>
      <c r="F94" s="106"/>
    </row>
    <row r="95" s="2" customFormat="true" ht="13.2" hidden="false" customHeight="false" outlineLevel="0" collapsed="false">
      <c r="C95" s="3"/>
    </row>
    <row r="96" s="2" customFormat="true" ht="13.2" hidden="false" customHeight="false" outlineLevel="0" collapsed="false">
      <c r="C96" s="3"/>
    </row>
    <row r="97" s="2" customFormat="true" ht="13.2" hidden="false" customHeight="true" outlineLevel="0" collapsed="false">
      <c r="B97" s="2" t="s">
        <v>161</v>
      </c>
      <c r="C97" s="107"/>
      <c r="D97" s="21" t="s">
        <v>162</v>
      </c>
      <c r="E97" s="21"/>
    </row>
    <row r="98" s="2" customFormat="true" ht="13.2" hidden="true" customHeight="false" outlineLevel="0" collapsed="false">
      <c r="C98" s="3"/>
    </row>
    <row r="99" s="47" customFormat="true" ht="13.2" hidden="true" customHeight="false" outlineLevel="0" collapsed="false">
      <c r="A99" s="108" t="s">
        <v>163</v>
      </c>
      <c r="B99" s="47" t="s">
        <v>164</v>
      </c>
      <c r="C99" s="109" t="s">
        <v>165</v>
      </c>
      <c r="D99" s="108" t="s">
        <v>166</v>
      </c>
      <c r="E99" s="108" t="s">
        <v>167</v>
      </c>
      <c r="F99" s="47" t="s">
        <v>168</v>
      </c>
      <c r="G99" s="47" t="s">
        <v>169</v>
      </c>
      <c r="H99" s="47" t="s">
        <v>170</v>
      </c>
      <c r="I99" s="47" t="s">
        <v>171</v>
      </c>
      <c r="J99" s="47" t="s">
        <v>172</v>
      </c>
      <c r="K99" s="47" t="s">
        <v>173</v>
      </c>
      <c r="L99" s="47" t="s">
        <v>174</v>
      </c>
      <c r="M99" s="47" t="s">
        <v>175</v>
      </c>
      <c r="N99" s="47" t="s">
        <v>176</v>
      </c>
      <c r="O99" s="47" t="s">
        <v>177</v>
      </c>
      <c r="P99" s="47" t="s">
        <v>178</v>
      </c>
      <c r="Q99" s="47" t="s">
        <v>179</v>
      </c>
      <c r="R99" s="47" t="s">
        <v>180</v>
      </c>
      <c r="S99" s="47" t="s">
        <v>181</v>
      </c>
      <c r="T99" s="47" t="s">
        <v>182</v>
      </c>
      <c r="U99" s="47" t="s">
        <v>183</v>
      </c>
      <c r="V99" s="47" t="s">
        <v>184</v>
      </c>
      <c r="W99" s="47" t="s">
        <v>185</v>
      </c>
      <c r="X99" s="47" t="s">
        <v>186</v>
      </c>
      <c r="Y99" s="47" t="s">
        <v>187</v>
      </c>
      <c r="Z99" s="47" t="s">
        <v>188</v>
      </c>
      <c r="AA99" s="47" t="s">
        <v>189</v>
      </c>
      <c r="AB99" s="47" t="s">
        <v>190</v>
      </c>
      <c r="AC99" s="47" t="s">
        <v>191</v>
      </c>
      <c r="AD99" s="47" t="s">
        <v>192</v>
      </c>
      <c r="AE99" s="47" t="s">
        <v>193</v>
      </c>
      <c r="AF99" s="47" t="s">
        <v>194</v>
      </c>
      <c r="AG99" s="47" t="s">
        <v>195</v>
      </c>
      <c r="AH99" s="47" t="s">
        <v>196</v>
      </c>
      <c r="AI99" s="47" t="s">
        <v>197</v>
      </c>
      <c r="AJ99" s="47" t="s">
        <v>198</v>
      </c>
      <c r="AK99" s="47" t="s">
        <v>199</v>
      </c>
      <c r="AL99" s="47" t="s">
        <v>200</v>
      </c>
      <c r="AM99" s="47" t="s">
        <v>201</v>
      </c>
      <c r="AN99" s="47" t="s">
        <v>202</v>
      </c>
      <c r="AO99" s="47" t="s">
        <v>203</v>
      </c>
      <c r="AP99" s="47" t="s">
        <v>204</v>
      </c>
      <c r="AQ99" s="47" t="s">
        <v>205</v>
      </c>
      <c r="AR99" s="47" t="s">
        <v>206</v>
      </c>
      <c r="AS99" s="47" t="s">
        <v>207</v>
      </c>
      <c r="AT99" s="47" t="s">
        <v>208</v>
      </c>
      <c r="AU99" s="47" t="s">
        <v>209</v>
      </c>
      <c r="AV99" s="47" t="s">
        <v>210</v>
      </c>
      <c r="AW99" s="47" t="s">
        <v>211</v>
      </c>
      <c r="AX99" s="47" t="s">
        <v>212</v>
      </c>
      <c r="AY99" s="47" t="s">
        <v>213</v>
      </c>
      <c r="AZ99" s="47" t="s">
        <v>214</v>
      </c>
      <c r="BA99" s="47" t="s">
        <v>215</v>
      </c>
      <c r="BB99" s="47" t="s">
        <v>216</v>
      </c>
      <c r="BC99" s="47" t="s">
        <v>217</v>
      </c>
      <c r="BD99" s="47" t="s">
        <v>218</v>
      </c>
      <c r="BE99" s="47" t="s">
        <v>219</v>
      </c>
      <c r="BF99" s="47" t="s">
        <v>220</v>
      </c>
      <c r="BG99" s="47" t="s">
        <v>221</v>
      </c>
      <c r="BH99" s="47" t="s">
        <v>222</v>
      </c>
      <c r="BI99" s="47" t="s">
        <v>223</v>
      </c>
      <c r="BJ99" s="47" t="s">
        <v>224</v>
      </c>
      <c r="BK99" s="47" t="s">
        <v>225</v>
      </c>
      <c r="BL99" s="47" t="s">
        <v>226</v>
      </c>
      <c r="BM99" s="47" t="s">
        <v>227</v>
      </c>
      <c r="BN99" s="47" t="s">
        <v>228</v>
      </c>
      <c r="BO99" s="47" t="s">
        <v>229</v>
      </c>
      <c r="BP99" s="47" t="s">
        <v>230</v>
      </c>
      <c r="BQ99" s="47" t="s">
        <v>231</v>
      </c>
      <c r="BR99" s="47" t="s">
        <v>232</v>
      </c>
      <c r="BS99" s="47" t="s">
        <v>233</v>
      </c>
      <c r="BT99" s="47" t="s">
        <v>234</v>
      </c>
      <c r="BU99" s="47" t="s">
        <v>235</v>
      </c>
      <c r="BV99" s="47" t="s">
        <v>236</v>
      </c>
      <c r="BW99" s="47" t="s">
        <v>237</v>
      </c>
      <c r="BX99" s="47" t="s">
        <v>238</v>
      </c>
      <c r="BY99" s="47" t="s">
        <v>239</v>
      </c>
      <c r="BZ99" s="47" t="s">
        <v>240</v>
      </c>
      <c r="CA99" s="47" t="s">
        <v>241</v>
      </c>
      <c r="CB99" s="47" t="s">
        <v>242</v>
      </c>
      <c r="CC99" s="47" t="s">
        <v>243</v>
      </c>
      <c r="CD99" s="47" t="s">
        <v>244</v>
      </c>
      <c r="CE99" s="47" t="s">
        <v>245</v>
      </c>
      <c r="CF99" s="47" t="s">
        <v>246</v>
      </c>
      <c r="CG99" s="47" t="s">
        <v>247</v>
      </c>
      <c r="CH99" s="47" t="s">
        <v>248</v>
      </c>
      <c r="CI99" s="47" t="s">
        <v>249</v>
      </c>
      <c r="CJ99" s="47" t="s">
        <v>250</v>
      </c>
      <c r="CK99" s="47" t="s">
        <v>251</v>
      </c>
      <c r="CL99" s="47" t="s">
        <v>252</v>
      </c>
      <c r="CM99" s="47" t="s">
        <v>253</v>
      </c>
      <c r="CN99" s="47" t="s">
        <v>254</v>
      </c>
      <c r="CO99" s="47" t="s">
        <v>255</v>
      </c>
      <c r="CP99" s="47" t="s">
        <v>256</v>
      </c>
      <c r="CQ99" s="47" t="s">
        <v>257</v>
      </c>
      <c r="CR99" s="47" t="s">
        <v>258</v>
      </c>
      <c r="CS99" s="47" t="s">
        <v>259</v>
      </c>
      <c r="CT99" s="47" t="s">
        <v>260</v>
      </c>
      <c r="CU99" s="47" t="s">
        <v>261</v>
      </c>
      <c r="CV99" s="47" t="s">
        <v>262</v>
      </c>
      <c r="CW99" s="47" t="s">
        <v>263</v>
      </c>
      <c r="CX99" s="47" t="s">
        <v>264</v>
      </c>
      <c r="CY99" s="47" t="s">
        <v>265</v>
      </c>
      <c r="CZ99" s="47" t="s">
        <v>266</v>
      </c>
      <c r="DA99" s="47" t="s">
        <v>267</v>
      </c>
      <c r="DB99" s="47" t="s">
        <v>268</v>
      </c>
      <c r="DC99" s="47" t="s">
        <v>269</v>
      </c>
      <c r="DD99" s="47" t="s">
        <v>270</v>
      </c>
      <c r="DE99" s="47" t="s">
        <v>271</v>
      </c>
      <c r="DF99" s="47" t="s">
        <v>272</v>
      </c>
      <c r="DG99" s="47" t="s">
        <v>273</v>
      </c>
      <c r="DH99" s="47" t="s">
        <v>274</v>
      </c>
      <c r="DI99" s="47" t="s">
        <v>275</v>
      </c>
      <c r="DJ99" s="47" t="s">
        <v>276</v>
      </c>
      <c r="DK99" s="47" t="s">
        <v>277</v>
      </c>
      <c r="DL99" s="47" t="s">
        <v>278</v>
      </c>
      <c r="DM99" s="47" t="s">
        <v>279</v>
      </c>
      <c r="DN99" s="47" t="s">
        <v>280</v>
      </c>
      <c r="DO99" s="47" t="s">
        <v>281</v>
      </c>
      <c r="DP99" s="47" t="s">
        <v>282</v>
      </c>
      <c r="DQ99" s="47" t="s">
        <v>283</v>
      </c>
      <c r="DR99" s="47" t="s">
        <v>284</v>
      </c>
      <c r="DS99" s="47" t="s">
        <v>285</v>
      </c>
      <c r="DT99" s="47" t="s">
        <v>286</v>
      </c>
      <c r="DU99" s="47" t="s">
        <v>287</v>
      </c>
      <c r="DV99" s="47" t="s">
        <v>288</v>
      </c>
      <c r="DW99" s="47" t="s">
        <v>289</v>
      </c>
      <c r="DX99" s="47" t="s">
        <v>290</v>
      </c>
      <c r="DY99" s="47" t="s">
        <v>291</v>
      </c>
      <c r="DZ99" s="47" t="s">
        <v>292</v>
      </c>
      <c r="EA99" s="47" t="s">
        <v>293</v>
      </c>
      <c r="EB99" s="47" t="s">
        <v>294</v>
      </c>
      <c r="EC99" s="47" t="s">
        <v>295</v>
      </c>
      <c r="ED99" s="47" t="s">
        <v>296</v>
      </c>
      <c r="EE99" s="47" t="s">
        <v>297</v>
      </c>
      <c r="EF99" s="47" t="s">
        <v>298</v>
      </c>
      <c r="EG99" s="47" t="s">
        <v>299</v>
      </c>
      <c r="EH99" s="47" t="s">
        <v>300</v>
      </c>
      <c r="EI99" s="47" t="s">
        <v>301</v>
      </c>
      <c r="EJ99" s="47" t="s">
        <v>302</v>
      </c>
      <c r="EK99" s="47" t="s">
        <v>303</v>
      </c>
      <c r="EL99" s="47" t="s">
        <v>304</v>
      </c>
      <c r="EM99" s="47" t="s">
        <v>305</v>
      </c>
      <c r="EN99" s="47" t="s">
        <v>306</v>
      </c>
      <c r="EO99" s="47" t="s">
        <v>307</v>
      </c>
      <c r="EP99" s="47" t="s">
        <v>308</v>
      </c>
      <c r="EQ99" s="47" t="s">
        <v>309</v>
      </c>
      <c r="ER99" s="47" t="s">
        <v>310</v>
      </c>
      <c r="ES99" s="47" t="s">
        <v>311</v>
      </c>
      <c r="ET99" s="47" t="s">
        <v>312</v>
      </c>
      <c r="EU99" s="47" t="s">
        <v>313</v>
      </c>
      <c r="EV99" s="47" t="s">
        <v>314</v>
      </c>
      <c r="EW99" s="47" t="s">
        <v>315</v>
      </c>
      <c r="EX99" s="47" t="s">
        <v>316</v>
      </c>
      <c r="EY99" s="47" t="s">
        <v>317</v>
      </c>
      <c r="EZ99" s="47" t="s">
        <v>318</v>
      </c>
      <c r="FA99" s="47" t="s">
        <v>319</v>
      </c>
      <c r="FB99" s="47" t="s">
        <v>320</v>
      </c>
      <c r="FC99" s="47" t="s">
        <v>321</v>
      </c>
      <c r="FD99" s="47" t="s">
        <v>322</v>
      </c>
      <c r="FE99" s="47" t="s">
        <v>323</v>
      </c>
      <c r="FF99" s="47" t="s">
        <v>324</v>
      </c>
      <c r="FG99" s="47" t="s">
        <v>325</v>
      </c>
      <c r="FH99" s="47" t="s">
        <v>326</v>
      </c>
      <c r="FI99" s="47" t="s">
        <v>327</v>
      </c>
      <c r="FJ99" s="47" t="s">
        <v>328</v>
      </c>
      <c r="FK99" s="47" t="s">
        <v>329</v>
      </c>
      <c r="FL99" s="47" t="s">
        <v>330</v>
      </c>
      <c r="FM99" s="47" t="s">
        <v>331</v>
      </c>
      <c r="FN99" s="47" t="s">
        <v>332</v>
      </c>
      <c r="FO99" s="47" t="s">
        <v>333</v>
      </c>
      <c r="FP99" s="47" t="s">
        <v>334</v>
      </c>
      <c r="FQ99" s="47" t="s">
        <v>335</v>
      </c>
      <c r="FR99" s="47" t="s">
        <v>336</v>
      </c>
      <c r="FS99" s="47" t="s">
        <v>337</v>
      </c>
      <c r="FT99" s="47" t="s">
        <v>338</v>
      </c>
      <c r="FU99" s="47" t="s">
        <v>339</v>
      </c>
      <c r="FV99" s="47" t="s">
        <v>340</v>
      </c>
      <c r="FW99" s="47" t="s">
        <v>341</v>
      </c>
      <c r="FX99" s="47" t="s">
        <v>342</v>
      </c>
      <c r="FY99" s="47" t="s">
        <v>343</v>
      </c>
      <c r="FZ99" s="47" t="s">
        <v>344</v>
      </c>
      <c r="GA99" s="47" t="s">
        <v>345</v>
      </c>
      <c r="GB99" s="47" t="s">
        <v>346</v>
      </c>
      <c r="GC99" s="47" t="s">
        <v>347</v>
      </c>
      <c r="GD99" s="47" t="s">
        <v>348</v>
      </c>
      <c r="GE99" s="47" t="s">
        <v>349</v>
      </c>
      <c r="GF99" s="47" t="s">
        <v>350</v>
      </c>
      <c r="GG99" s="47" t="s">
        <v>351</v>
      </c>
      <c r="GH99" s="47" t="s">
        <v>352</v>
      </c>
      <c r="GI99" s="47" t="s">
        <v>353</v>
      </c>
      <c r="GJ99" s="47" t="s">
        <v>354</v>
      </c>
      <c r="GK99" s="47" t="s">
        <v>355</v>
      </c>
      <c r="GL99" s="47" t="s">
        <v>356</v>
      </c>
      <c r="GM99" s="47" t="s">
        <v>357</v>
      </c>
      <c r="GN99" s="47" t="s">
        <v>358</v>
      </c>
      <c r="GO99" s="47" t="s">
        <v>359</v>
      </c>
      <c r="GP99" s="47" t="s">
        <v>360</v>
      </c>
      <c r="GQ99" s="47" t="s">
        <v>361</v>
      </c>
      <c r="GR99" s="47" t="s">
        <v>362</v>
      </c>
      <c r="GS99" s="47" t="s">
        <v>363</v>
      </c>
      <c r="GT99" s="47" t="s">
        <v>364</v>
      </c>
      <c r="GU99" s="47" t="s">
        <v>365</v>
      </c>
      <c r="GV99" s="47" t="s">
        <v>366</v>
      </c>
      <c r="GW99" s="47" t="s">
        <v>367</v>
      </c>
      <c r="GX99" s="47" t="s">
        <v>368</v>
      </c>
      <c r="GY99" s="47" t="s">
        <v>369</v>
      </c>
      <c r="GZ99" s="47" t="s">
        <v>370</v>
      </c>
      <c r="HA99" s="47" t="s">
        <v>371</v>
      </c>
      <c r="HB99" s="47" t="s">
        <v>372</v>
      </c>
      <c r="HC99" s="47" t="s">
        <v>373</v>
      </c>
      <c r="HD99" s="47" t="s">
        <v>374</v>
      </c>
      <c r="HE99" s="47" t="s">
        <v>375</v>
      </c>
      <c r="HF99" s="47" t="s">
        <v>376</v>
      </c>
      <c r="HG99" s="47" t="s">
        <v>377</v>
      </c>
      <c r="HH99" s="47" t="s">
        <v>378</v>
      </c>
      <c r="HI99" s="47" t="s">
        <v>379</v>
      </c>
      <c r="HJ99" s="47" t="s">
        <v>380</v>
      </c>
      <c r="HK99" s="47" t="s">
        <v>381</v>
      </c>
      <c r="HL99" s="47" t="s">
        <v>382</v>
      </c>
      <c r="HM99" s="47" t="s">
        <v>383</v>
      </c>
      <c r="HN99" s="47" t="s">
        <v>384</v>
      </c>
      <c r="HO99" s="47" t="s">
        <v>385</v>
      </c>
      <c r="HP99" s="47" t="s">
        <v>386</v>
      </c>
      <c r="HQ99" s="47" t="s">
        <v>387</v>
      </c>
      <c r="HR99" s="47" t="s">
        <v>388</v>
      </c>
      <c r="HS99" s="47" t="s">
        <v>389</v>
      </c>
      <c r="HT99" s="47" t="s">
        <v>390</v>
      </c>
      <c r="HU99" s="47" t="s">
        <v>391</v>
      </c>
      <c r="HV99" s="47" t="s">
        <v>392</v>
      </c>
      <c r="HW99" s="47" t="s">
        <v>393</v>
      </c>
      <c r="HX99" s="47" t="s">
        <v>394</v>
      </c>
      <c r="HY99" s="47" t="s">
        <v>395</v>
      </c>
      <c r="HZ99" s="47" t="s">
        <v>396</v>
      </c>
      <c r="IA99" s="47" t="s">
        <v>397</v>
      </c>
      <c r="IB99" s="47" t="s">
        <v>398</v>
      </c>
      <c r="IC99" s="47" t="s">
        <v>399</v>
      </c>
      <c r="ID99" s="47" t="s">
        <v>400</v>
      </c>
      <c r="IE99" s="47" t="s">
        <v>401</v>
      </c>
      <c r="IF99" s="47" t="s">
        <v>402</v>
      </c>
      <c r="IG99" s="47" t="s">
        <v>403</v>
      </c>
      <c r="IH99" s="47" t="s">
        <v>404</v>
      </c>
      <c r="II99" s="47" t="s">
        <v>405</v>
      </c>
      <c r="IJ99" s="47" t="s">
        <v>406</v>
      </c>
      <c r="IK99" s="47" t="s">
        <v>407</v>
      </c>
      <c r="IL99" s="47" t="s">
        <v>408</v>
      </c>
      <c r="IM99" s="47" t="s">
        <v>409</v>
      </c>
      <c r="IN99" s="47" t="s">
        <v>410</v>
      </c>
      <c r="IO99" s="47" t="s">
        <v>411</v>
      </c>
      <c r="IP99" s="47" t="s">
        <v>412</v>
      </c>
      <c r="IQ99" s="47" t="s">
        <v>413</v>
      </c>
      <c r="IR99" s="47" t="s">
        <v>414</v>
      </c>
      <c r="IS99" s="47" t="s">
        <v>415</v>
      </c>
      <c r="IT99" s="47" t="s">
        <v>416</v>
      </c>
      <c r="IU99" s="47" t="s">
        <v>417</v>
      </c>
      <c r="IV99" s="47" t="s">
        <v>418</v>
      </c>
    </row>
    <row r="100" s="47" customFormat="true" ht="26.4" hidden="true" customHeight="false" outlineLevel="0" collapsed="false">
      <c r="A100" s="110"/>
      <c r="B100" s="111" t="s">
        <v>419</v>
      </c>
      <c r="C100" s="112"/>
      <c r="D100" s="110" t="s">
        <v>162</v>
      </c>
      <c r="E100" s="110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47" customFormat="true" ht="26.4" hidden="true" customHeight="false" outlineLevel="0" collapsed="false">
      <c r="A101" s="108"/>
      <c r="B101" s="47" t="s">
        <v>419</v>
      </c>
      <c r="C101" s="109"/>
      <c r="D101" s="108" t="s">
        <v>162</v>
      </c>
      <c r="E101" s="108"/>
    </row>
    <row r="102" s="47" customFormat="true" ht="25.5" hidden="false" customHeight="true" outlineLevel="0" collapsed="false">
      <c r="C102" s="47" t="s">
        <v>159</v>
      </c>
    </row>
    <row r="103" s="2" customFormat="true" ht="13.2" hidden="false" customHeight="false" outlineLevel="0" collapsed="false"/>
    <row r="104" s="2" customFormat="true" ht="13.2" hidden="false" customHeight="false" outlineLevel="0" collapsed="false">
      <c r="C104" s="3"/>
    </row>
    <row r="105" s="2" customFormat="true" ht="13.2" hidden="false" customHeight="false" outlineLevel="0" collapsed="false">
      <c r="C105" s="3"/>
    </row>
    <row r="106" s="2" customFormat="true" ht="13.2" hidden="false" customHeight="false" outlineLevel="0" collapsed="false">
      <c r="C106" s="3"/>
    </row>
    <row r="107" s="2" customFormat="true" ht="13.2" hidden="false" customHeight="false" outlineLevel="0" collapsed="false">
      <c r="C107" s="3"/>
    </row>
    <row r="108" s="2" customFormat="true" ht="13.2" hidden="false" customHeight="false" outlineLevel="0" collapsed="false">
      <c r="C108" s="3"/>
    </row>
    <row r="109" s="2" customFormat="true" ht="13.2" hidden="false" customHeight="false" outlineLevel="0" collapsed="false">
      <c r="C109" s="3"/>
    </row>
    <row r="110" s="2" customFormat="true" ht="13.2" hidden="false" customHeight="false" outlineLevel="0" collapsed="false">
      <c r="C110" s="3"/>
    </row>
    <row r="111" s="2" customFormat="true" ht="13.2" hidden="false" customHeight="false" outlineLevel="0" collapsed="false">
      <c r="C111" s="3"/>
    </row>
    <row r="112" s="2" customFormat="true" ht="13.2" hidden="false" customHeight="false" outlineLevel="0" collapsed="false">
      <c r="C112" s="3"/>
    </row>
    <row r="113" s="2" customFormat="true" ht="13.2" hidden="false" customHeight="false" outlineLevel="0" collapsed="false">
      <c r="C113" s="3"/>
    </row>
    <row r="114" s="2" customFormat="true" ht="13.2" hidden="false" customHeight="false" outlineLevel="0" collapsed="false">
      <c r="C114" s="3"/>
    </row>
    <row r="115" s="2" customFormat="true" ht="13.2" hidden="false" customHeight="false" outlineLevel="0" collapsed="false">
      <c r="C115" s="3"/>
    </row>
    <row r="116" s="2" customFormat="true" ht="13.2" hidden="false" customHeight="false" outlineLevel="0" collapsed="false">
      <c r="C116" s="3"/>
    </row>
    <row r="117" s="2" customFormat="true" ht="13.2" hidden="false" customHeight="false" outlineLevel="0" collapsed="false">
      <c r="C117" s="3"/>
    </row>
    <row r="118" s="2" customFormat="true" ht="13.2" hidden="false" customHeight="false" outlineLevel="0" collapsed="false">
      <c r="C118" s="3"/>
    </row>
    <row r="119" s="2" customFormat="true" ht="13.2" hidden="false" customHeight="false" outlineLevel="0" collapsed="false">
      <c r="C119" s="3"/>
    </row>
    <row r="120" s="2" customFormat="true" ht="13.2" hidden="false" customHeight="false" outlineLevel="0" collapsed="false">
      <c r="C120" s="3"/>
    </row>
    <row r="121" s="2" customFormat="true" ht="13.2" hidden="false" customHeight="false" outlineLevel="0" collapsed="false">
      <c r="C121" s="3"/>
    </row>
    <row r="122" s="2" customFormat="true" ht="13.2" hidden="false" customHeight="false" outlineLevel="0" collapsed="false">
      <c r="C122" s="3"/>
    </row>
    <row r="123" s="2" customFormat="true" ht="13.2" hidden="false" customHeight="false" outlineLevel="0" collapsed="false">
      <c r="C123" s="3"/>
    </row>
  </sheetData>
  <mergeCells count="13">
    <mergeCell ref="A3:E4"/>
    <mergeCell ref="A5:E5"/>
    <mergeCell ref="A6:E6"/>
    <mergeCell ref="A7:E7"/>
    <mergeCell ref="A8:E8"/>
    <mergeCell ref="A10:C10"/>
    <mergeCell ref="A11:E11"/>
    <mergeCell ref="A12:E12"/>
    <mergeCell ref="A13:E13"/>
    <mergeCell ref="A14:E14"/>
    <mergeCell ref="B15:E15"/>
    <mergeCell ref="D93:E93"/>
    <mergeCell ref="D97:E9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7.99"/>
    <col collapsed="false" customWidth="true" hidden="true" outlineLevel="0" max="2" min="2" style="104" width="1.55"/>
    <col collapsed="false" customWidth="true" hidden="false" outlineLevel="0" max="3" min="3" style="104" width="30.1"/>
    <col collapsed="false" customWidth="true" hidden="false" outlineLevel="0" max="4" min="4" style="104" width="18.33"/>
    <col collapsed="false" customWidth="false" hidden="true" outlineLevel="0" max="5" min="5" style="104" width="9.1"/>
    <col collapsed="false" customWidth="true" hidden="false" outlineLevel="0" max="6" min="6" style="104" width="11.66"/>
    <col collapsed="false" customWidth="true" hidden="false" outlineLevel="0" max="7" min="7" style="104" width="8.87"/>
    <col collapsed="false" customWidth="true" hidden="false" outlineLevel="0" max="9" min="8" style="104" width="15.1"/>
    <col collapsed="false" customWidth="true" hidden="false" outlineLevel="0" max="10" min="10" style="113" width="6.43"/>
    <col collapsed="false" customWidth="false" hidden="false" outlineLevel="0" max="11" min="11" style="114" width="9.1"/>
    <col collapsed="false" customWidth="false" hidden="false" outlineLevel="0" max="257" min="12" style="104" width="9.1"/>
  </cols>
  <sheetData>
    <row r="1" customFormat="false" ht="13.2" hidden="false" customHeight="false" outlineLevel="0" collapsed="false">
      <c r="D1" s="115"/>
      <c r="G1" s="114" t="s">
        <v>420</v>
      </c>
      <c r="H1" s="114"/>
      <c r="I1" s="114"/>
      <c r="J1" s="116"/>
    </row>
    <row r="2" customFormat="false" ht="13.2" hidden="false" customHeight="false" outlineLevel="0" collapsed="false">
      <c r="G2" s="117" t="s">
        <v>421</v>
      </c>
      <c r="H2" s="114"/>
      <c r="I2" s="114"/>
      <c r="J2" s="116"/>
    </row>
    <row r="4" customFormat="false" ht="24.75" hidden="false" customHeight="true" outlineLevel="0" collapsed="false">
      <c r="A4" s="105" t="s">
        <v>422</v>
      </c>
      <c r="B4" s="105"/>
      <c r="C4" s="105"/>
      <c r="D4" s="105"/>
      <c r="E4" s="105"/>
      <c r="F4" s="105"/>
      <c r="G4" s="105"/>
      <c r="H4" s="105"/>
      <c r="I4" s="105"/>
      <c r="J4" s="118"/>
    </row>
    <row r="5" customFormat="false" ht="20.25" hidden="false" customHeight="true" outlineLevel="0" collapsed="false">
      <c r="A5" s="119"/>
      <c r="B5" s="120"/>
      <c r="C5" s="121" t="s">
        <v>423</v>
      </c>
      <c r="D5" s="121"/>
      <c r="E5" s="121"/>
      <c r="F5" s="121"/>
      <c r="G5" s="121"/>
      <c r="H5" s="121"/>
      <c r="I5" s="119"/>
      <c r="J5" s="122"/>
    </row>
    <row r="6" customFormat="false" ht="12.75" hidden="false" customHeight="true" outlineLevel="0" collapsed="false">
      <c r="A6" s="123" t="s">
        <v>424</v>
      </c>
      <c r="B6" s="123"/>
      <c r="C6" s="123"/>
      <c r="D6" s="123"/>
      <c r="E6" s="123"/>
      <c r="F6" s="123"/>
      <c r="G6" s="123"/>
      <c r="H6" s="123"/>
      <c r="I6" s="123"/>
      <c r="J6" s="124"/>
    </row>
    <row r="7" customFormat="false" ht="18" hidden="false" customHeight="true" outlineLevel="0" collapsed="false">
      <c r="A7" s="125"/>
      <c r="B7" s="125"/>
      <c r="C7" s="126"/>
      <c r="D7" s="126"/>
      <c r="E7" s="126"/>
      <c r="F7" s="126"/>
      <c r="G7" s="126"/>
      <c r="H7" s="126"/>
      <c r="I7" s="125"/>
      <c r="J7" s="127"/>
    </row>
    <row r="8" customFormat="false" ht="12.75" hidden="false" customHeight="true" outlineLevel="0" collapsed="false">
      <c r="A8" s="123" t="s">
        <v>425</v>
      </c>
      <c r="B8" s="123"/>
      <c r="C8" s="123"/>
      <c r="D8" s="123"/>
      <c r="E8" s="123"/>
      <c r="F8" s="123"/>
      <c r="G8" s="123"/>
      <c r="H8" s="123"/>
      <c r="I8" s="123"/>
      <c r="J8" s="124"/>
    </row>
    <row r="9" customFormat="false" ht="12.75" hidden="false" customHeight="true" outlineLevel="0" collapsed="false">
      <c r="A9" s="123" t="s">
        <v>426</v>
      </c>
      <c r="B9" s="123"/>
      <c r="C9" s="123"/>
      <c r="D9" s="123"/>
      <c r="E9" s="123"/>
      <c r="F9" s="123"/>
      <c r="G9" s="123"/>
      <c r="H9" s="123"/>
      <c r="I9" s="123"/>
      <c r="J9" s="124"/>
    </row>
    <row r="10" customFormat="false" ht="12.7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9"/>
    </row>
    <row r="11" s="133" customFormat="true" ht="12.75" hidden="false" customHeight="true" outlineLevel="0" collapsed="false">
      <c r="A11" s="130" t="s">
        <v>427</v>
      </c>
      <c r="B11" s="130"/>
      <c r="C11" s="130"/>
      <c r="D11" s="130"/>
      <c r="E11" s="130"/>
      <c r="F11" s="130"/>
      <c r="G11" s="130"/>
      <c r="H11" s="130"/>
      <c r="I11" s="130"/>
      <c r="J11" s="131"/>
      <c r="K11" s="132"/>
    </row>
    <row r="12" s="133" customFormat="true" ht="13.2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4"/>
      <c r="K12" s="132"/>
    </row>
    <row r="13" s="133" customFormat="true" ht="13.2" hidden="false" customHeight="true" outlineLevel="0" collapsed="false">
      <c r="A13" s="130" t="s">
        <v>428</v>
      </c>
      <c r="B13" s="130"/>
      <c r="C13" s="130"/>
      <c r="D13" s="130"/>
      <c r="E13" s="130"/>
      <c r="F13" s="130"/>
      <c r="G13" s="130"/>
      <c r="H13" s="130"/>
      <c r="I13" s="130"/>
      <c r="J13" s="131"/>
      <c r="K13" s="132"/>
    </row>
    <row r="14" customFormat="false" ht="13.2" hidden="false" customHeight="true" outlineLevel="0" collapsed="false">
      <c r="A14" s="135" t="n">
        <v>41397</v>
      </c>
      <c r="B14" s="135"/>
      <c r="C14" s="135"/>
      <c r="D14" s="135"/>
      <c r="E14" s="135"/>
      <c r="F14" s="135"/>
      <c r="G14" s="135"/>
      <c r="H14" s="135"/>
      <c r="I14" s="135"/>
      <c r="J14" s="124"/>
    </row>
    <row r="15" customFormat="false" ht="13.2" hidden="false" customHeight="true" outlineLevel="0" collapsed="false">
      <c r="A15" s="123" t="s">
        <v>429</v>
      </c>
      <c r="B15" s="123"/>
      <c r="C15" s="123"/>
      <c r="D15" s="123"/>
      <c r="E15" s="123"/>
      <c r="F15" s="123"/>
      <c r="G15" s="123"/>
      <c r="H15" s="123"/>
      <c r="I15" s="123"/>
      <c r="J15" s="124"/>
    </row>
    <row r="16" customFormat="false" ht="13.2" hidden="false" customHeight="true" outlineLevel="0" collapsed="false">
      <c r="B16" s="101"/>
      <c r="C16" s="136" t="s">
        <v>10</v>
      </c>
      <c r="D16" s="136"/>
      <c r="E16" s="136"/>
      <c r="F16" s="136"/>
      <c r="G16" s="136"/>
      <c r="H16" s="136"/>
      <c r="I16" s="136"/>
      <c r="J16" s="137"/>
    </row>
    <row r="17" s="141" customFormat="true" ht="50.1" hidden="false" customHeight="true" outlineLevel="0" collapsed="false">
      <c r="A17" s="138" t="s">
        <v>11</v>
      </c>
      <c r="B17" s="138"/>
      <c r="C17" s="138" t="s">
        <v>12</v>
      </c>
      <c r="D17" s="138"/>
      <c r="E17" s="138"/>
      <c r="F17" s="138"/>
      <c r="G17" s="138" t="s">
        <v>430</v>
      </c>
      <c r="H17" s="138" t="s">
        <v>431</v>
      </c>
      <c r="I17" s="138" t="s">
        <v>432</v>
      </c>
      <c r="J17" s="139"/>
      <c r="K17" s="140"/>
    </row>
    <row r="18" customFormat="false" ht="13.2" hidden="false" customHeight="true" outlineLevel="0" collapsed="false">
      <c r="A18" s="142" t="s">
        <v>16</v>
      </c>
      <c r="B18" s="143" t="s">
        <v>433</v>
      </c>
      <c r="C18" s="142" t="s">
        <v>433</v>
      </c>
      <c r="D18" s="142"/>
      <c r="E18" s="142"/>
      <c r="F18" s="142"/>
      <c r="G18" s="144" t="s">
        <v>18</v>
      </c>
      <c r="H18" s="145" t="n">
        <f aca="false">H19+H24+H25</f>
        <v>503759</v>
      </c>
      <c r="I18" s="145" t="n">
        <f aca="false">I19+I24+I25</f>
        <v>575026</v>
      </c>
      <c r="J18" s="146"/>
    </row>
    <row r="19" customFormat="false" ht="13.2" hidden="false" customHeight="true" outlineLevel="0" collapsed="false">
      <c r="A19" s="147" t="s">
        <v>19</v>
      </c>
      <c r="B19" s="148" t="s">
        <v>434</v>
      </c>
      <c r="C19" s="149" t="s">
        <v>434</v>
      </c>
      <c r="D19" s="149"/>
      <c r="E19" s="149"/>
      <c r="F19" s="149"/>
      <c r="G19" s="150"/>
      <c r="H19" s="145" t="n">
        <f aca="false">H20+H21+H22+H23</f>
        <v>392613</v>
      </c>
      <c r="I19" s="145" t="n">
        <f aca="false">I20+I21+I22+I23</f>
        <v>500978</v>
      </c>
      <c r="J19" s="146"/>
    </row>
    <row r="20" customFormat="false" ht="13.2" hidden="false" customHeight="true" outlineLevel="0" collapsed="false">
      <c r="A20" s="147" t="s">
        <v>435</v>
      </c>
      <c r="B20" s="148" t="s">
        <v>98</v>
      </c>
      <c r="C20" s="149" t="s">
        <v>98</v>
      </c>
      <c r="D20" s="149"/>
      <c r="E20" s="149"/>
      <c r="F20" s="149"/>
      <c r="G20" s="150"/>
      <c r="H20" s="151" t="n">
        <v>1250</v>
      </c>
      <c r="I20" s="138"/>
      <c r="J20" s="139"/>
    </row>
    <row r="21" customFormat="false" ht="13.2" hidden="false" customHeight="true" outlineLevel="0" collapsed="false">
      <c r="A21" s="147" t="s">
        <v>436</v>
      </c>
      <c r="B21" s="152" t="s">
        <v>437</v>
      </c>
      <c r="C21" s="147" t="s">
        <v>437</v>
      </c>
      <c r="D21" s="147"/>
      <c r="E21" s="147"/>
      <c r="F21" s="147"/>
      <c r="G21" s="150"/>
      <c r="H21" s="151" t="n">
        <v>391280</v>
      </c>
      <c r="I21" s="138" t="n">
        <v>500978</v>
      </c>
      <c r="J21" s="139"/>
    </row>
    <row r="22" customFormat="false" ht="13.2" hidden="false" customHeight="true" outlineLevel="0" collapsed="false">
      <c r="A22" s="147" t="s">
        <v>438</v>
      </c>
      <c r="B22" s="148" t="s">
        <v>439</v>
      </c>
      <c r="C22" s="147" t="s">
        <v>439</v>
      </c>
      <c r="D22" s="147"/>
      <c r="E22" s="147"/>
      <c r="F22" s="147"/>
      <c r="G22" s="150"/>
      <c r="H22" s="151"/>
      <c r="I22" s="138"/>
      <c r="J22" s="139"/>
    </row>
    <row r="23" customFormat="false" ht="13.2" hidden="false" customHeight="true" outlineLevel="0" collapsed="false">
      <c r="A23" s="147" t="s">
        <v>440</v>
      </c>
      <c r="B23" s="152" t="s">
        <v>441</v>
      </c>
      <c r="C23" s="147" t="s">
        <v>441</v>
      </c>
      <c r="D23" s="147"/>
      <c r="E23" s="147"/>
      <c r="F23" s="147"/>
      <c r="G23" s="150"/>
      <c r="H23" s="151" t="n">
        <v>83</v>
      </c>
      <c r="I23" s="138"/>
      <c r="J23" s="139"/>
    </row>
    <row r="24" customFormat="false" ht="13.2" hidden="false" customHeight="true" outlineLevel="0" collapsed="false">
      <c r="A24" s="147" t="s">
        <v>31</v>
      </c>
      <c r="B24" s="148" t="s">
        <v>442</v>
      </c>
      <c r="C24" s="147" t="s">
        <v>442</v>
      </c>
      <c r="D24" s="147"/>
      <c r="E24" s="147"/>
      <c r="F24" s="147"/>
      <c r="G24" s="150"/>
      <c r="H24" s="151"/>
      <c r="I24" s="138"/>
      <c r="J24" s="139"/>
      <c r="K24" s="114" t="s">
        <v>443</v>
      </c>
    </row>
    <row r="25" customFormat="false" ht="13.2" hidden="false" customHeight="true" outlineLevel="0" collapsed="false">
      <c r="A25" s="147" t="s">
        <v>53</v>
      </c>
      <c r="B25" s="148" t="s">
        <v>444</v>
      </c>
      <c r="C25" s="147" t="s">
        <v>444</v>
      </c>
      <c r="D25" s="147"/>
      <c r="E25" s="147"/>
      <c r="F25" s="147"/>
      <c r="G25" s="150"/>
      <c r="H25" s="153" t="n">
        <f aca="false">H26-H27</f>
        <v>111146</v>
      </c>
      <c r="I25" s="153" t="n">
        <f aca="false">I26-I27</f>
        <v>74048</v>
      </c>
      <c r="J25" s="154"/>
    </row>
    <row r="26" customFormat="false" ht="13.2" hidden="false" customHeight="true" outlineLevel="0" collapsed="false">
      <c r="A26" s="147" t="s">
        <v>445</v>
      </c>
      <c r="B26" s="152" t="s">
        <v>446</v>
      </c>
      <c r="C26" s="147" t="s">
        <v>446</v>
      </c>
      <c r="D26" s="147"/>
      <c r="E26" s="147"/>
      <c r="F26" s="147"/>
      <c r="G26" s="150"/>
      <c r="H26" s="151" t="n">
        <v>111146</v>
      </c>
      <c r="I26" s="138" t="n">
        <v>74048</v>
      </c>
      <c r="J26" s="139"/>
    </row>
    <row r="27" customFormat="false" ht="13.2" hidden="false" customHeight="true" outlineLevel="0" collapsed="false">
      <c r="A27" s="147" t="s">
        <v>447</v>
      </c>
      <c r="B27" s="152" t="s">
        <v>448</v>
      </c>
      <c r="C27" s="147" t="s">
        <v>448</v>
      </c>
      <c r="D27" s="147"/>
      <c r="E27" s="147"/>
      <c r="F27" s="147"/>
      <c r="G27" s="150"/>
      <c r="H27" s="151"/>
      <c r="I27" s="138"/>
      <c r="J27" s="139"/>
      <c r="K27" s="114" t="s">
        <v>449</v>
      </c>
    </row>
    <row r="28" customFormat="false" ht="13.2" hidden="false" customHeight="true" outlineLevel="0" collapsed="false">
      <c r="A28" s="142" t="s">
        <v>58</v>
      </c>
      <c r="B28" s="143" t="s">
        <v>450</v>
      </c>
      <c r="C28" s="142" t="s">
        <v>450</v>
      </c>
      <c r="D28" s="142"/>
      <c r="E28" s="142"/>
      <c r="F28" s="142"/>
      <c r="G28" s="144" t="s">
        <v>66</v>
      </c>
      <c r="H28" s="145" t="n">
        <f aca="false">H29+H30+H31+H32+H33+H34+H35+H36+H37+H38+H39+H40+H41+H42</f>
        <v>454330</v>
      </c>
      <c r="I28" s="145" t="n">
        <f aca="false">I29+I30+I31+I32+I33+I34+I35+I36+I37+I38+I39+I40+I41+I42</f>
        <v>520902</v>
      </c>
      <c r="J28" s="146"/>
    </row>
    <row r="29" customFormat="false" ht="13.2" hidden="false" customHeight="true" outlineLevel="0" collapsed="false">
      <c r="A29" s="147" t="s">
        <v>19</v>
      </c>
      <c r="B29" s="148" t="s">
        <v>451</v>
      </c>
      <c r="C29" s="147" t="s">
        <v>452</v>
      </c>
      <c r="D29" s="147"/>
      <c r="E29" s="147"/>
      <c r="F29" s="147"/>
      <c r="G29" s="150"/>
      <c r="H29" s="151" t="n">
        <v>334996</v>
      </c>
      <c r="I29" s="138" t="n">
        <v>313461</v>
      </c>
      <c r="J29" s="139"/>
    </row>
    <row r="30" customFormat="false" ht="13.2" hidden="false" customHeight="true" outlineLevel="0" collapsed="false">
      <c r="A30" s="147" t="s">
        <v>66</v>
      </c>
      <c r="B30" s="148" t="s">
        <v>453</v>
      </c>
      <c r="C30" s="147" t="s">
        <v>454</v>
      </c>
      <c r="D30" s="147"/>
      <c r="E30" s="147"/>
      <c r="F30" s="147"/>
      <c r="G30" s="150"/>
      <c r="H30" s="151" t="n">
        <v>3773</v>
      </c>
      <c r="I30" s="138" t="n">
        <v>828</v>
      </c>
      <c r="J30" s="139"/>
    </row>
    <row r="31" customFormat="false" ht="13.2" hidden="false" customHeight="true" outlineLevel="0" collapsed="false">
      <c r="A31" s="147" t="s">
        <v>53</v>
      </c>
      <c r="B31" s="148" t="s">
        <v>455</v>
      </c>
      <c r="C31" s="147" t="s">
        <v>456</v>
      </c>
      <c r="D31" s="147"/>
      <c r="E31" s="147"/>
      <c r="F31" s="147"/>
      <c r="G31" s="150"/>
      <c r="H31" s="151" t="n">
        <v>32772</v>
      </c>
      <c r="I31" s="155" t="n">
        <v>123741</v>
      </c>
      <c r="J31" s="156"/>
    </row>
    <row r="32" customFormat="false" ht="13.2" hidden="false" customHeight="true" outlineLevel="0" collapsed="false">
      <c r="A32" s="147" t="s">
        <v>56</v>
      </c>
      <c r="B32" s="148" t="s">
        <v>457</v>
      </c>
      <c r="C32" s="149" t="s">
        <v>458</v>
      </c>
      <c r="D32" s="149"/>
      <c r="E32" s="149"/>
      <c r="F32" s="149"/>
      <c r="G32" s="150"/>
      <c r="H32" s="151" t="n">
        <v>429</v>
      </c>
      <c r="I32" s="155" t="n">
        <v>1040</v>
      </c>
      <c r="J32" s="156"/>
    </row>
    <row r="33" customFormat="false" ht="13.2" hidden="false" customHeight="true" outlineLevel="0" collapsed="false">
      <c r="A33" s="147" t="s">
        <v>89</v>
      </c>
      <c r="B33" s="148" t="s">
        <v>459</v>
      </c>
      <c r="C33" s="149" t="s">
        <v>460</v>
      </c>
      <c r="D33" s="149"/>
      <c r="E33" s="149"/>
      <c r="F33" s="149"/>
      <c r="G33" s="150"/>
      <c r="H33" s="151"/>
      <c r="I33" s="155"/>
      <c r="J33" s="156"/>
    </row>
    <row r="34" customFormat="false" ht="13.2" hidden="false" customHeight="true" outlineLevel="0" collapsed="false">
      <c r="A34" s="147" t="s">
        <v>461</v>
      </c>
      <c r="B34" s="148" t="s">
        <v>462</v>
      </c>
      <c r="C34" s="149" t="s">
        <v>463</v>
      </c>
      <c r="D34" s="149"/>
      <c r="E34" s="149"/>
      <c r="F34" s="149"/>
      <c r="G34" s="150"/>
      <c r="H34" s="151" t="n">
        <v>4958</v>
      </c>
      <c r="I34" s="155"/>
      <c r="J34" s="156"/>
    </row>
    <row r="35" customFormat="false" ht="13.2" hidden="false" customHeight="true" outlineLevel="0" collapsed="false">
      <c r="A35" s="147" t="s">
        <v>464</v>
      </c>
      <c r="B35" s="148" t="s">
        <v>465</v>
      </c>
      <c r="C35" s="149" t="s">
        <v>466</v>
      </c>
      <c r="D35" s="149"/>
      <c r="E35" s="149"/>
      <c r="F35" s="149"/>
      <c r="G35" s="150"/>
      <c r="H35" s="151"/>
      <c r="I35" s="150"/>
      <c r="J35" s="157"/>
    </row>
    <row r="36" customFormat="false" ht="13.2" hidden="false" customHeight="true" outlineLevel="0" collapsed="false">
      <c r="A36" s="147" t="s">
        <v>467</v>
      </c>
      <c r="B36" s="148" t="s">
        <v>468</v>
      </c>
      <c r="C36" s="147" t="s">
        <v>468</v>
      </c>
      <c r="D36" s="147"/>
      <c r="E36" s="147"/>
      <c r="F36" s="147"/>
      <c r="G36" s="150"/>
      <c r="H36" s="151"/>
      <c r="I36" s="150"/>
      <c r="J36" s="157"/>
    </row>
    <row r="37" customFormat="false" ht="13.2" hidden="false" customHeight="true" outlineLevel="0" collapsed="false">
      <c r="A37" s="147" t="s">
        <v>469</v>
      </c>
      <c r="B37" s="148" t="s">
        <v>470</v>
      </c>
      <c r="C37" s="149" t="s">
        <v>470</v>
      </c>
      <c r="D37" s="149"/>
      <c r="E37" s="149"/>
      <c r="F37" s="149"/>
      <c r="G37" s="150"/>
      <c r="H37" s="151" t="n">
        <v>27659</v>
      </c>
      <c r="I37" s="150" t="n">
        <v>29108</v>
      </c>
      <c r="J37" s="157"/>
    </row>
    <row r="38" customFormat="false" ht="15.75" hidden="false" customHeight="true" outlineLevel="0" collapsed="false">
      <c r="A38" s="147" t="s">
        <v>471</v>
      </c>
      <c r="B38" s="148" t="s">
        <v>472</v>
      </c>
      <c r="C38" s="147" t="s">
        <v>473</v>
      </c>
      <c r="D38" s="147"/>
      <c r="E38" s="147"/>
      <c r="F38" s="147"/>
      <c r="G38" s="150"/>
      <c r="H38" s="151"/>
      <c r="I38" s="150"/>
      <c r="J38" s="157"/>
      <c r="K38" s="114" t="s">
        <v>474</v>
      </c>
    </row>
    <row r="39" customFormat="false" ht="15.75" hidden="false" customHeight="true" outlineLevel="0" collapsed="false">
      <c r="A39" s="147" t="s">
        <v>475</v>
      </c>
      <c r="B39" s="148" t="s">
        <v>476</v>
      </c>
      <c r="C39" s="147" t="s">
        <v>477</v>
      </c>
      <c r="D39" s="147"/>
      <c r="E39" s="147"/>
      <c r="F39" s="147"/>
      <c r="G39" s="150"/>
      <c r="H39" s="151"/>
      <c r="I39" s="150" t="n">
        <v>12000</v>
      </c>
      <c r="J39" s="157"/>
    </row>
    <row r="40" customFormat="false" ht="13.2" hidden="false" customHeight="true" outlineLevel="0" collapsed="false">
      <c r="A40" s="147" t="s">
        <v>478</v>
      </c>
      <c r="B40" s="148" t="s">
        <v>479</v>
      </c>
      <c r="C40" s="147" t="s">
        <v>480</v>
      </c>
      <c r="D40" s="147"/>
      <c r="E40" s="147"/>
      <c r="F40" s="147"/>
      <c r="G40" s="150"/>
      <c r="H40" s="151"/>
      <c r="I40" s="150"/>
      <c r="J40" s="157"/>
    </row>
    <row r="41" customFormat="false" ht="13.2" hidden="false" customHeight="true" outlineLevel="0" collapsed="false">
      <c r="A41" s="147" t="s">
        <v>481</v>
      </c>
      <c r="B41" s="148" t="s">
        <v>482</v>
      </c>
      <c r="C41" s="147" t="s">
        <v>483</v>
      </c>
      <c r="D41" s="147"/>
      <c r="E41" s="147"/>
      <c r="F41" s="147"/>
      <c r="G41" s="150"/>
      <c r="H41" s="151" t="n">
        <v>49743</v>
      </c>
      <c r="I41" s="150" t="n">
        <v>40724</v>
      </c>
      <c r="J41" s="157"/>
    </row>
    <row r="42" customFormat="false" ht="13.2" hidden="false" customHeight="false" outlineLevel="0" collapsed="false">
      <c r="A42" s="147" t="s">
        <v>484</v>
      </c>
      <c r="B42" s="148" t="s">
        <v>485</v>
      </c>
      <c r="C42" s="148" t="s">
        <v>486</v>
      </c>
      <c r="D42" s="148"/>
      <c r="E42" s="148"/>
      <c r="F42" s="148"/>
      <c r="G42" s="150"/>
      <c r="H42" s="151"/>
      <c r="I42" s="158"/>
      <c r="J42" s="159"/>
    </row>
    <row r="43" customFormat="false" ht="13.2" hidden="false" customHeight="false" outlineLevel="0" collapsed="false">
      <c r="A43" s="143" t="s">
        <v>60</v>
      </c>
      <c r="B43" s="160" t="s">
        <v>487</v>
      </c>
      <c r="C43" s="160" t="s">
        <v>487</v>
      </c>
      <c r="D43" s="160"/>
      <c r="E43" s="160"/>
      <c r="F43" s="160"/>
      <c r="G43" s="144" t="s">
        <v>71</v>
      </c>
      <c r="H43" s="145" t="n">
        <f aca="false">H18-H28</f>
        <v>49429</v>
      </c>
      <c r="I43" s="145" t="n">
        <f aca="false">I18-I28</f>
        <v>54124</v>
      </c>
      <c r="J43" s="146"/>
    </row>
    <row r="44" customFormat="false" ht="13.2" hidden="false" customHeight="false" outlineLevel="0" collapsed="false">
      <c r="A44" s="143" t="s">
        <v>94</v>
      </c>
      <c r="B44" s="143" t="s">
        <v>488</v>
      </c>
      <c r="C44" s="143" t="s">
        <v>488</v>
      </c>
      <c r="D44" s="143"/>
      <c r="E44" s="143"/>
      <c r="F44" s="143"/>
      <c r="G44" s="161"/>
      <c r="H44" s="145" t="n">
        <f aca="false">H45-H46-H47</f>
        <v>0</v>
      </c>
      <c r="I44" s="145" t="n">
        <f aca="false">I45-I46-I47</f>
        <v>0</v>
      </c>
      <c r="J44" s="146"/>
    </row>
    <row r="45" customFormat="false" ht="13.2" hidden="false" customHeight="false" outlineLevel="0" collapsed="false">
      <c r="A45" s="152" t="s">
        <v>489</v>
      </c>
      <c r="B45" s="148" t="s">
        <v>490</v>
      </c>
      <c r="C45" s="148" t="s">
        <v>491</v>
      </c>
      <c r="D45" s="148"/>
      <c r="E45" s="148"/>
      <c r="F45" s="148"/>
      <c r="G45" s="158"/>
      <c r="H45" s="151"/>
      <c r="I45" s="158"/>
      <c r="J45" s="159"/>
    </row>
    <row r="46" customFormat="false" ht="13.2" hidden="false" customHeight="false" outlineLevel="0" collapsed="false">
      <c r="A46" s="152" t="s">
        <v>31</v>
      </c>
      <c r="B46" s="148" t="s">
        <v>492</v>
      </c>
      <c r="C46" s="148" t="s">
        <v>492</v>
      </c>
      <c r="D46" s="148"/>
      <c r="E46" s="148"/>
      <c r="F46" s="148"/>
      <c r="G46" s="158"/>
      <c r="H46" s="151"/>
      <c r="I46" s="158"/>
      <c r="J46" s="159"/>
      <c r="K46" s="114" t="s">
        <v>493</v>
      </c>
    </row>
    <row r="47" customFormat="false" ht="13.2" hidden="false" customHeight="true" outlineLevel="0" collapsed="false">
      <c r="A47" s="152" t="s">
        <v>494</v>
      </c>
      <c r="B47" s="148" t="s">
        <v>495</v>
      </c>
      <c r="C47" s="148" t="s">
        <v>496</v>
      </c>
      <c r="D47" s="148"/>
      <c r="E47" s="148"/>
      <c r="F47" s="148"/>
      <c r="G47" s="158"/>
      <c r="H47" s="151"/>
      <c r="I47" s="158"/>
      <c r="J47" s="159"/>
    </row>
    <row r="48" customFormat="false" ht="13.2" hidden="false" customHeight="false" outlineLevel="0" collapsed="false">
      <c r="A48" s="143" t="s">
        <v>103</v>
      </c>
      <c r="B48" s="160" t="s">
        <v>497</v>
      </c>
      <c r="C48" s="160" t="s">
        <v>497</v>
      </c>
      <c r="D48" s="160"/>
      <c r="E48" s="160"/>
      <c r="F48" s="160"/>
      <c r="G48" s="161"/>
      <c r="H48" s="162"/>
      <c r="I48" s="161"/>
      <c r="J48" s="163"/>
      <c r="K48" s="114" t="s">
        <v>498</v>
      </c>
    </row>
    <row r="49" customFormat="false" ht="30" hidden="false" customHeight="true" outlineLevel="0" collapsed="false">
      <c r="A49" s="143" t="s">
        <v>132</v>
      </c>
      <c r="B49" s="160" t="s">
        <v>499</v>
      </c>
      <c r="C49" s="164" t="s">
        <v>499</v>
      </c>
      <c r="D49" s="164"/>
      <c r="E49" s="164"/>
      <c r="F49" s="164"/>
      <c r="G49" s="161"/>
      <c r="H49" s="162"/>
      <c r="I49" s="161"/>
      <c r="J49" s="163"/>
      <c r="K49" s="114" t="s">
        <v>500</v>
      </c>
    </row>
    <row r="50" customFormat="false" ht="13.2" hidden="false" customHeight="false" outlineLevel="0" collapsed="false">
      <c r="A50" s="143" t="s">
        <v>151</v>
      </c>
      <c r="B50" s="160" t="s">
        <v>501</v>
      </c>
      <c r="C50" s="160" t="s">
        <v>501</v>
      </c>
      <c r="D50" s="160"/>
      <c r="E50" s="160"/>
      <c r="F50" s="160"/>
      <c r="G50" s="161"/>
      <c r="H50" s="162"/>
      <c r="I50" s="161"/>
      <c r="J50" s="163"/>
    </row>
    <row r="51" customFormat="false" ht="30" hidden="false" customHeight="true" outlineLevel="0" collapsed="false">
      <c r="A51" s="143" t="s">
        <v>502</v>
      </c>
      <c r="B51" s="143" t="s">
        <v>503</v>
      </c>
      <c r="C51" s="142" t="s">
        <v>503</v>
      </c>
      <c r="D51" s="142"/>
      <c r="E51" s="142"/>
      <c r="F51" s="142"/>
      <c r="G51" s="161" t="s">
        <v>74</v>
      </c>
      <c r="H51" s="165" t="n">
        <f aca="false">H43+H44+H48</f>
        <v>49429</v>
      </c>
      <c r="I51" s="166" t="n">
        <f aca="false">I43+I44+I48</f>
        <v>54124</v>
      </c>
      <c r="J51" s="167"/>
    </row>
    <row r="52" customFormat="false" ht="13.2" hidden="false" customHeight="false" outlineLevel="0" collapsed="false">
      <c r="A52" s="143" t="s">
        <v>19</v>
      </c>
      <c r="B52" s="143" t="s">
        <v>504</v>
      </c>
      <c r="C52" s="143" t="s">
        <v>504</v>
      </c>
      <c r="D52" s="143"/>
      <c r="E52" s="143"/>
      <c r="F52" s="143"/>
      <c r="G52" s="161"/>
      <c r="H52" s="162"/>
      <c r="I52" s="161"/>
      <c r="J52" s="163"/>
    </row>
    <row r="53" customFormat="false" ht="13.2" hidden="false" customHeight="false" outlineLevel="0" collapsed="false">
      <c r="A53" s="143" t="s">
        <v>505</v>
      </c>
      <c r="B53" s="160" t="s">
        <v>506</v>
      </c>
      <c r="C53" s="160" t="s">
        <v>506</v>
      </c>
      <c r="D53" s="160"/>
      <c r="E53" s="160"/>
      <c r="F53" s="160"/>
      <c r="G53" s="161"/>
      <c r="H53" s="165" t="n">
        <f aca="false">H51+H52</f>
        <v>49429</v>
      </c>
      <c r="I53" s="166" t="n">
        <f aca="false">I51+I52</f>
        <v>54124</v>
      </c>
      <c r="J53" s="167"/>
    </row>
    <row r="54" customFormat="false" ht="13.2" hidden="false" customHeight="false" outlineLevel="0" collapsed="false">
      <c r="A54" s="152" t="s">
        <v>19</v>
      </c>
      <c r="B54" s="148" t="s">
        <v>507</v>
      </c>
      <c r="C54" s="148" t="s">
        <v>507</v>
      </c>
      <c r="D54" s="148"/>
      <c r="E54" s="148"/>
      <c r="F54" s="148"/>
      <c r="G54" s="158"/>
      <c r="H54" s="168"/>
      <c r="I54" s="169"/>
      <c r="J54" s="159"/>
      <c r="K54" s="114" t="s">
        <v>508</v>
      </c>
    </row>
    <row r="55" customFormat="false" ht="13.2" hidden="false" customHeight="false" outlineLevel="0" collapsed="false">
      <c r="A55" s="152" t="s">
        <v>31</v>
      </c>
      <c r="B55" s="148" t="s">
        <v>509</v>
      </c>
      <c r="C55" s="148" t="s">
        <v>509</v>
      </c>
      <c r="D55" s="148"/>
      <c r="E55" s="148"/>
      <c r="F55" s="148"/>
      <c r="G55" s="158"/>
      <c r="H55" s="168"/>
      <c r="I55" s="169"/>
      <c r="J55" s="159"/>
      <c r="K55" s="114" t="s">
        <v>508</v>
      </c>
    </row>
    <row r="56" customFormat="false" ht="13.2" hidden="false" customHeight="false" outlineLevel="0" collapsed="false">
      <c r="A56" s="140"/>
      <c r="B56" s="140"/>
      <c r="C56" s="140"/>
      <c r="D56" s="140"/>
      <c r="G56" s="100"/>
      <c r="H56" s="100"/>
      <c r="I56" s="100"/>
      <c r="J56" s="170"/>
    </row>
    <row r="57" customFormat="false" ht="13.2" hidden="false" customHeight="true" outlineLevel="0" collapsed="false">
      <c r="A57" s="171"/>
      <c r="B57" s="100"/>
      <c r="C57" s="101" t="s">
        <v>510</v>
      </c>
      <c r="D57" s="101"/>
      <c r="E57" s="100"/>
      <c r="F57" s="171"/>
      <c r="G57" s="101"/>
      <c r="H57" s="172" t="s">
        <v>511</v>
      </c>
      <c r="I57" s="172"/>
      <c r="J57" s="173"/>
    </row>
    <row r="58" customFormat="false" ht="34.5" hidden="false" customHeight="true" outlineLevel="0" collapsed="false">
      <c r="B58" s="100"/>
      <c r="C58" s="105" t="s">
        <v>158</v>
      </c>
      <c r="D58" s="105"/>
      <c r="G58" s="105" t="s">
        <v>159</v>
      </c>
      <c r="I58" s="106" t="s">
        <v>160</v>
      </c>
      <c r="J58" s="118"/>
    </row>
    <row r="60" customFormat="false" ht="13.2" hidden="false" customHeight="true" outlineLevel="0" collapsed="false">
      <c r="C60" s="104" t="s">
        <v>419</v>
      </c>
      <c r="G60" s="101"/>
      <c r="H60" s="172" t="s">
        <v>512</v>
      </c>
      <c r="I60" s="172"/>
    </row>
    <row r="61" customFormat="false" ht="13.2" hidden="false" customHeight="false" outlineLevel="0" collapsed="false">
      <c r="G61" s="174" t="s">
        <v>159</v>
      </c>
    </row>
  </sheetData>
  <mergeCells count="57">
    <mergeCell ref="A4:I4"/>
    <mergeCell ref="C5:H5"/>
    <mergeCell ref="A6:I6"/>
    <mergeCell ref="C7:H7"/>
    <mergeCell ref="A8:I8"/>
    <mergeCell ref="A9:I9"/>
    <mergeCell ref="A10:I10"/>
    <mergeCell ref="A11:I11"/>
    <mergeCell ref="A12:I12"/>
    <mergeCell ref="A13:I13"/>
    <mergeCell ref="A14:I14"/>
    <mergeCell ref="A15:I15"/>
    <mergeCell ref="C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  <mergeCell ref="H60:I60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3.32"/>
    <col collapsed="false" customWidth="true" hidden="false" outlineLevel="0" max="2" min="2" style="175" width="33.99"/>
    <col collapsed="false" customWidth="true" hidden="false" outlineLevel="0" max="3" min="3" style="175" width="6.87"/>
    <col collapsed="false" customWidth="false" hidden="false" outlineLevel="0" max="6" min="4" style="175" width="9.1"/>
    <col collapsed="false" customWidth="true" hidden="false" outlineLevel="0" max="7" min="7" style="175" width="10.1"/>
    <col collapsed="false" customWidth="false" hidden="false" outlineLevel="0" max="9" min="8" style="175" width="9.1"/>
    <col collapsed="false" customWidth="true" hidden="false" outlineLevel="0" max="10" min="10" style="175" width="7.88"/>
    <col collapsed="false" customWidth="true" hidden="false" outlineLevel="0" max="11" min="11" style="175" width="4.43"/>
    <col collapsed="false" customWidth="false" hidden="false" outlineLevel="0" max="257" min="12" style="175" width="9.1"/>
  </cols>
  <sheetData>
    <row r="1" s="177" customFormat="true" ht="13.2" hidden="false" customHeight="false" outlineLevel="0" collapsed="false">
      <c r="A1" s="176"/>
      <c r="G1" s="178" t="s">
        <v>513</v>
      </c>
      <c r="H1" s="179"/>
      <c r="I1" s="179"/>
      <c r="J1" s="179"/>
      <c r="K1" s="179"/>
      <c r="L1" s="179"/>
    </row>
    <row r="2" s="177" customFormat="true" ht="13.2" hidden="false" customHeight="false" outlineLevel="0" collapsed="false">
      <c r="A2" s="179"/>
      <c r="B2" s="179"/>
      <c r="C2" s="180"/>
      <c r="D2" s="180"/>
      <c r="E2" s="179"/>
      <c r="G2" s="178" t="s">
        <v>514</v>
      </c>
      <c r="H2" s="179"/>
      <c r="I2" s="179"/>
      <c r="J2" s="179"/>
      <c r="K2" s="179"/>
      <c r="L2" s="179"/>
    </row>
    <row r="3" customFormat="false" ht="15.6" hidden="false" customHeight="true" outlineLevel="0" collapsed="false">
      <c r="A3" s="181" t="s">
        <v>515</v>
      </c>
      <c r="B3" s="181"/>
      <c r="C3" s="181"/>
      <c r="D3" s="181"/>
      <c r="E3" s="181"/>
      <c r="F3" s="181"/>
      <c r="G3" s="181"/>
      <c r="H3" s="181"/>
      <c r="I3" s="181"/>
      <c r="J3" s="181"/>
      <c r="K3" s="182"/>
      <c r="L3" s="183"/>
      <c r="M3" s="183"/>
      <c r="N3" s="183"/>
    </row>
    <row r="4" customFormat="false" ht="7.5" hidden="false" customHeight="true" outlineLevel="0" collapsed="false">
      <c r="A4" s="184" t="s">
        <v>516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s="177" customFormat="true" ht="11.25" hidden="false" customHeight="true" outlineLevel="0" collapsed="false">
      <c r="A5" s="186"/>
      <c r="B5" s="187"/>
      <c r="C5" s="188" t="s">
        <v>3</v>
      </c>
      <c r="D5" s="188"/>
      <c r="E5" s="188"/>
      <c r="F5" s="188"/>
      <c r="G5" s="188"/>
      <c r="H5" s="187"/>
      <c r="I5" s="187"/>
      <c r="J5" s="176"/>
      <c r="K5" s="176"/>
      <c r="L5" s="176"/>
      <c r="M5" s="189"/>
      <c r="N5" s="189"/>
      <c r="O5" s="189"/>
    </row>
    <row r="6" s="177" customFormat="true" ht="15" hidden="false" customHeight="true" outlineLevel="0" collapsed="false">
      <c r="A6" s="190" t="s">
        <v>42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89"/>
      <c r="N6" s="189"/>
      <c r="O6" s="189"/>
    </row>
    <row r="7" s="177" customFormat="true" ht="11.25" hidden="false" customHeight="true" outlineLevel="0" collapsed="false">
      <c r="A7" s="191" t="s">
        <v>517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89"/>
      <c r="N7" s="189"/>
      <c r="O7" s="189"/>
    </row>
    <row r="8" s="177" customFormat="true" ht="28.5" hidden="false" customHeight="true" outlineLevel="0" collapsed="false">
      <c r="A8" s="192" t="s">
        <v>518</v>
      </c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3"/>
      <c r="N8" s="193"/>
      <c r="O8" s="193"/>
    </row>
    <row r="9" customFormat="false" ht="11.25" hidden="false" customHeight="true" outlineLevel="0" collapsed="false">
      <c r="A9" s="194"/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0" s="177" customFormat="true" ht="14.25" hidden="false" customHeight="true" outlineLevel="0" collapsed="false">
      <c r="A10" s="195" t="s">
        <v>519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6"/>
      <c r="N10" s="196"/>
      <c r="O10" s="196"/>
    </row>
    <row r="11" s="177" customFormat="true" ht="13.2" hidden="false" customHeight="true" outlineLevel="0" collapsed="false">
      <c r="A11" s="191" t="s">
        <v>520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89"/>
      <c r="N11" s="189"/>
      <c r="O11" s="189"/>
    </row>
    <row r="12" s="177" customFormat="true" ht="11.2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89"/>
      <c r="N12" s="189"/>
      <c r="O12" s="189"/>
    </row>
    <row r="13" s="177" customFormat="true" ht="13.2" hidden="false" customHeight="true" outlineLevel="0" collapsed="false">
      <c r="A13" s="198" t="s">
        <v>521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89"/>
      <c r="N13" s="189"/>
      <c r="O13" s="189"/>
    </row>
    <row r="14" s="177" customFormat="true" ht="13.5" hidden="false" customHeight="true" outlineLevel="0" collapsed="false">
      <c r="A14" s="198"/>
      <c r="B14" s="198"/>
      <c r="C14" s="198" t="s">
        <v>522</v>
      </c>
      <c r="D14" s="198"/>
      <c r="E14" s="198"/>
      <c r="F14" s="198"/>
      <c r="G14" s="198"/>
      <c r="H14" s="198"/>
      <c r="I14" s="198"/>
      <c r="J14" s="198"/>
      <c r="K14" s="198"/>
      <c r="L14" s="198"/>
      <c r="M14" s="189"/>
      <c r="N14" s="189"/>
      <c r="O14" s="189"/>
    </row>
    <row r="15" s="177" customFormat="true" ht="13.2" hidden="false" customHeight="false" outlineLevel="0" collapsed="false">
      <c r="A15" s="199"/>
      <c r="B15" s="199"/>
      <c r="C15" s="199"/>
      <c r="D15" s="199"/>
      <c r="F15" s="200" t="s">
        <v>10</v>
      </c>
      <c r="H15" s="201"/>
      <c r="I15" s="201"/>
      <c r="J15" s="201"/>
      <c r="K15" s="201"/>
      <c r="L15" s="201"/>
    </row>
    <row r="16" customFormat="false" ht="12.75" hidden="false" customHeight="true" outlineLevel="0" collapsed="false">
      <c r="A16" s="202" t="s">
        <v>11</v>
      </c>
      <c r="B16" s="202" t="s">
        <v>12</v>
      </c>
      <c r="C16" s="202" t="s">
        <v>523</v>
      </c>
      <c r="D16" s="202" t="s">
        <v>524</v>
      </c>
      <c r="E16" s="202"/>
      <c r="F16" s="202"/>
      <c r="G16" s="202"/>
      <c r="H16" s="202"/>
      <c r="I16" s="202" t="s">
        <v>525</v>
      </c>
      <c r="J16" s="202" t="s">
        <v>526</v>
      </c>
      <c r="K16" s="203"/>
    </row>
    <row r="17" customFormat="false" ht="66" hidden="false" customHeight="false" outlineLevel="0" collapsed="false">
      <c r="A17" s="202"/>
      <c r="B17" s="202"/>
      <c r="C17" s="202"/>
      <c r="D17" s="202" t="s">
        <v>136</v>
      </c>
      <c r="E17" s="202" t="s">
        <v>139</v>
      </c>
      <c r="F17" s="202" t="s">
        <v>527</v>
      </c>
      <c r="G17" s="202" t="s">
        <v>141</v>
      </c>
      <c r="H17" s="202" t="s">
        <v>142</v>
      </c>
      <c r="I17" s="202"/>
      <c r="J17" s="202"/>
      <c r="K17" s="203"/>
    </row>
    <row r="18" customFormat="false" ht="13.5" hidden="false" customHeight="true" outlineLevel="0" collapsed="false">
      <c r="A18" s="204" t="n">
        <v>1</v>
      </c>
      <c r="B18" s="204" t="n">
        <v>2</v>
      </c>
      <c r="C18" s="204" t="n">
        <v>3</v>
      </c>
      <c r="D18" s="204" t="n">
        <v>4</v>
      </c>
      <c r="E18" s="204" t="n">
        <v>5</v>
      </c>
      <c r="F18" s="204" t="n">
        <v>6</v>
      </c>
      <c r="G18" s="204" t="n">
        <v>7</v>
      </c>
      <c r="H18" s="204" t="n">
        <v>8</v>
      </c>
      <c r="I18" s="204" t="n">
        <v>9</v>
      </c>
      <c r="J18" s="204" t="n">
        <v>10</v>
      </c>
      <c r="K18" s="205"/>
    </row>
    <row r="19" customFormat="false" ht="15.6" hidden="false" customHeight="false" outlineLevel="0" collapsed="false">
      <c r="A19" s="202" t="n">
        <v>1</v>
      </c>
      <c r="B19" s="206" t="s">
        <v>528</v>
      </c>
      <c r="C19" s="202"/>
      <c r="D19" s="202"/>
      <c r="E19" s="202"/>
      <c r="F19" s="202"/>
      <c r="G19" s="202"/>
      <c r="H19" s="202" t="n">
        <v>4029</v>
      </c>
      <c r="I19" s="207" t="n">
        <f aca="false">SUM(D19:H19)</f>
        <v>4029</v>
      </c>
      <c r="J19" s="208"/>
      <c r="K19" s="209"/>
    </row>
    <row r="20" customFormat="false" ht="36" hidden="false" customHeight="true" outlineLevel="0" collapsed="false">
      <c r="A20" s="204" t="n">
        <v>2</v>
      </c>
      <c r="B20" s="210" t="s">
        <v>529</v>
      </c>
      <c r="C20" s="202"/>
      <c r="D20" s="204" t="s">
        <v>530</v>
      </c>
      <c r="E20" s="204"/>
      <c r="F20" s="204" t="s">
        <v>530</v>
      </c>
      <c r="G20" s="204" t="s">
        <v>530</v>
      </c>
      <c r="H20" s="204" t="s">
        <v>530</v>
      </c>
      <c r="I20" s="207" t="n">
        <f aca="false">SUM(D20:H20)</f>
        <v>0</v>
      </c>
      <c r="J20" s="211" t="s">
        <v>530</v>
      </c>
      <c r="K20" s="212"/>
    </row>
    <row r="21" customFormat="false" ht="30" hidden="false" customHeight="true" outlineLevel="0" collapsed="false">
      <c r="A21" s="204" t="n">
        <v>3</v>
      </c>
      <c r="B21" s="210" t="s">
        <v>531</v>
      </c>
      <c r="C21" s="202"/>
      <c r="D21" s="204" t="s">
        <v>530</v>
      </c>
      <c r="E21" s="204"/>
      <c r="F21" s="204" t="s">
        <v>530</v>
      </c>
      <c r="G21" s="204" t="s">
        <v>530</v>
      </c>
      <c r="H21" s="204" t="s">
        <v>530</v>
      </c>
      <c r="I21" s="207" t="n">
        <f aca="false">SUM(D21:H21)</f>
        <v>0</v>
      </c>
      <c r="J21" s="211" t="s">
        <v>530</v>
      </c>
      <c r="K21" s="212"/>
    </row>
    <row r="22" customFormat="false" ht="26.4" hidden="false" customHeight="false" outlineLevel="0" collapsed="false">
      <c r="A22" s="204" t="n">
        <v>4</v>
      </c>
      <c r="B22" s="210" t="s">
        <v>532</v>
      </c>
      <c r="C22" s="204"/>
      <c r="D22" s="204" t="s">
        <v>530</v>
      </c>
      <c r="E22" s="204"/>
      <c r="F22" s="204" t="s">
        <v>530</v>
      </c>
      <c r="G22" s="204" t="s">
        <v>530</v>
      </c>
      <c r="H22" s="204"/>
      <c r="I22" s="207" t="n">
        <f aca="false">SUM(D22:H22)</f>
        <v>0</v>
      </c>
      <c r="J22" s="211" t="s">
        <v>530</v>
      </c>
      <c r="K22" s="212"/>
    </row>
    <row r="23" customFormat="false" ht="15.6" hidden="false" customHeight="false" outlineLevel="0" collapsed="false">
      <c r="A23" s="204" t="n">
        <v>5</v>
      </c>
      <c r="B23" s="210" t="s">
        <v>533</v>
      </c>
      <c r="C23" s="204"/>
      <c r="D23" s="204" t="s">
        <v>530</v>
      </c>
      <c r="E23" s="204" t="s">
        <v>530</v>
      </c>
      <c r="F23" s="204"/>
      <c r="G23" s="204" t="s">
        <v>530</v>
      </c>
      <c r="H23" s="204" t="s">
        <v>530</v>
      </c>
      <c r="I23" s="207" t="n">
        <f aca="false">SUM(D23:H23)</f>
        <v>0</v>
      </c>
      <c r="J23" s="211" t="s">
        <v>530</v>
      </c>
      <c r="K23" s="212"/>
    </row>
    <row r="24" customFormat="false" ht="15.6" hidden="false" customHeight="false" outlineLevel="0" collapsed="false">
      <c r="A24" s="204" t="n">
        <v>6</v>
      </c>
      <c r="B24" s="210" t="s">
        <v>534</v>
      </c>
      <c r="C24" s="204"/>
      <c r="D24" s="204" t="s">
        <v>530</v>
      </c>
      <c r="E24" s="204" t="s">
        <v>530</v>
      </c>
      <c r="F24" s="204"/>
      <c r="G24" s="204" t="s">
        <v>530</v>
      </c>
      <c r="H24" s="204" t="s">
        <v>530</v>
      </c>
      <c r="I24" s="207" t="n">
        <f aca="false">SUM(D24:H24)</f>
        <v>0</v>
      </c>
      <c r="J24" s="211" t="s">
        <v>530</v>
      </c>
      <c r="K24" s="212"/>
    </row>
    <row r="25" customFormat="false" ht="26.4" hidden="false" customHeight="false" outlineLevel="0" collapsed="false">
      <c r="A25" s="204" t="n">
        <v>7</v>
      </c>
      <c r="B25" s="210" t="s">
        <v>535</v>
      </c>
      <c r="C25" s="204"/>
      <c r="D25" s="204"/>
      <c r="E25" s="204" t="s">
        <v>530</v>
      </c>
      <c r="F25" s="204" t="s">
        <v>530</v>
      </c>
      <c r="G25" s="204" t="s">
        <v>530</v>
      </c>
      <c r="H25" s="204" t="s">
        <v>530</v>
      </c>
      <c r="I25" s="207" t="n">
        <f aca="false">SUM(D25:H25)</f>
        <v>0</v>
      </c>
      <c r="J25" s="213"/>
      <c r="K25" s="214"/>
    </row>
    <row r="26" customFormat="false" ht="26.4" hidden="false" customHeight="false" outlineLevel="0" collapsed="false">
      <c r="A26" s="204" t="n">
        <v>8</v>
      </c>
      <c r="B26" s="210" t="s">
        <v>536</v>
      </c>
      <c r="C26" s="202"/>
      <c r="D26" s="204" t="s">
        <v>530</v>
      </c>
      <c r="E26" s="204" t="s">
        <v>530</v>
      </c>
      <c r="F26" s="204" t="s">
        <v>530</v>
      </c>
      <c r="G26" s="204"/>
      <c r="H26" s="204" t="n">
        <v>5226</v>
      </c>
      <c r="I26" s="207" t="n">
        <f aca="false">SUM(D26:H26)</f>
        <v>5226</v>
      </c>
      <c r="J26" s="213"/>
      <c r="K26" s="214"/>
    </row>
    <row r="27" customFormat="false" ht="13.2" hidden="false" customHeight="false" outlineLevel="0" collapsed="false">
      <c r="A27" s="202" t="n">
        <v>9</v>
      </c>
      <c r="B27" s="206" t="s">
        <v>537</v>
      </c>
      <c r="C27" s="202"/>
      <c r="D27" s="204"/>
      <c r="E27" s="204"/>
      <c r="F27" s="204"/>
      <c r="G27" s="204"/>
      <c r="H27" s="204" t="n">
        <v>5226</v>
      </c>
      <c r="I27" s="207" t="n">
        <f aca="false">SUM(D27:H27)</f>
        <v>5226</v>
      </c>
      <c r="J27" s="215"/>
      <c r="K27" s="216"/>
      <c r="L27" s="175" t="s">
        <v>538</v>
      </c>
    </row>
    <row r="28" customFormat="false" ht="39.6" hidden="false" customHeight="false" outlineLevel="0" collapsed="false">
      <c r="A28" s="204" t="n">
        <v>10</v>
      </c>
      <c r="B28" s="210" t="s">
        <v>529</v>
      </c>
      <c r="C28" s="202"/>
      <c r="D28" s="204" t="s">
        <v>530</v>
      </c>
      <c r="E28" s="204"/>
      <c r="F28" s="204" t="s">
        <v>530</v>
      </c>
      <c r="G28" s="204" t="s">
        <v>530</v>
      </c>
      <c r="H28" s="204" t="s">
        <v>530</v>
      </c>
      <c r="I28" s="207" t="n">
        <f aca="false">SUM(D28:H28)</f>
        <v>0</v>
      </c>
      <c r="J28" s="211" t="s">
        <v>530</v>
      </c>
      <c r="K28" s="212"/>
    </row>
    <row r="29" customFormat="false" ht="26.4" hidden="false" customHeight="false" outlineLevel="0" collapsed="false">
      <c r="A29" s="204" t="n">
        <v>11</v>
      </c>
      <c r="B29" s="210" t="s">
        <v>531</v>
      </c>
      <c r="C29" s="202"/>
      <c r="D29" s="204" t="s">
        <v>530</v>
      </c>
      <c r="E29" s="204"/>
      <c r="F29" s="204" t="s">
        <v>530</v>
      </c>
      <c r="G29" s="204" t="s">
        <v>530</v>
      </c>
      <c r="H29" s="204" t="s">
        <v>530</v>
      </c>
      <c r="I29" s="207" t="n">
        <f aca="false">SUM(D29:H29)</f>
        <v>0</v>
      </c>
      <c r="J29" s="211" t="s">
        <v>530</v>
      </c>
      <c r="K29" s="212"/>
    </row>
    <row r="30" customFormat="false" ht="26.4" hidden="false" customHeight="false" outlineLevel="0" collapsed="false">
      <c r="A30" s="204" t="n">
        <v>12</v>
      </c>
      <c r="B30" s="210" t="s">
        <v>532</v>
      </c>
      <c r="C30" s="202"/>
      <c r="D30" s="204" t="s">
        <v>530</v>
      </c>
      <c r="E30" s="204"/>
      <c r="F30" s="204" t="s">
        <v>530</v>
      </c>
      <c r="G30" s="204" t="s">
        <v>530</v>
      </c>
      <c r="H30" s="204"/>
      <c r="I30" s="207" t="n">
        <f aca="false">SUM(D30:H30)</f>
        <v>0</v>
      </c>
      <c r="J30" s="211" t="s">
        <v>530</v>
      </c>
      <c r="K30" s="212"/>
    </row>
    <row r="31" customFormat="false" ht="15.6" hidden="false" customHeight="false" outlineLevel="0" collapsed="false">
      <c r="A31" s="204" t="n">
        <v>13</v>
      </c>
      <c r="B31" s="210" t="s">
        <v>533</v>
      </c>
      <c r="C31" s="202"/>
      <c r="D31" s="204" t="s">
        <v>530</v>
      </c>
      <c r="E31" s="204" t="s">
        <v>530</v>
      </c>
      <c r="F31" s="204"/>
      <c r="G31" s="204" t="s">
        <v>530</v>
      </c>
      <c r="H31" s="204" t="s">
        <v>530</v>
      </c>
      <c r="I31" s="207" t="n">
        <f aca="false">SUM(D31:H31)</f>
        <v>0</v>
      </c>
      <c r="J31" s="211" t="s">
        <v>530</v>
      </c>
      <c r="K31" s="212"/>
    </row>
    <row r="32" customFormat="false" ht="15.6" hidden="false" customHeight="false" outlineLevel="0" collapsed="false">
      <c r="A32" s="204" t="n">
        <v>14</v>
      </c>
      <c r="B32" s="210" t="s">
        <v>534</v>
      </c>
      <c r="C32" s="202"/>
      <c r="D32" s="204" t="s">
        <v>530</v>
      </c>
      <c r="E32" s="204" t="s">
        <v>530</v>
      </c>
      <c r="F32" s="204"/>
      <c r="G32" s="204" t="s">
        <v>530</v>
      </c>
      <c r="H32" s="204" t="s">
        <v>530</v>
      </c>
      <c r="I32" s="207" t="n">
        <f aca="false">SUM(D32:H32)</f>
        <v>0</v>
      </c>
      <c r="J32" s="211" t="s">
        <v>530</v>
      </c>
      <c r="K32" s="212"/>
    </row>
    <row r="33" customFormat="false" ht="26.4" hidden="false" customHeight="false" outlineLevel="0" collapsed="false">
      <c r="A33" s="204" t="n">
        <v>15</v>
      </c>
      <c r="B33" s="210" t="s">
        <v>539</v>
      </c>
      <c r="C33" s="202"/>
      <c r="D33" s="204"/>
      <c r="E33" s="204" t="s">
        <v>530</v>
      </c>
      <c r="F33" s="204" t="s">
        <v>530</v>
      </c>
      <c r="G33" s="204" t="s">
        <v>530</v>
      </c>
      <c r="H33" s="204" t="s">
        <v>530</v>
      </c>
      <c r="I33" s="207" t="n">
        <f aca="false">SUM(D33:H33)</f>
        <v>0</v>
      </c>
      <c r="J33" s="213"/>
      <c r="K33" s="214"/>
    </row>
    <row r="34" customFormat="false" ht="26.4" hidden="false" customHeight="false" outlineLevel="0" collapsed="false">
      <c r="A34" s="204" t="n">
        <v>16</v>
      </c>
      <c r="B34" s="210" t="s">
        <v>536</v>
      </c>
      <c r="C34" s="202"/>
      <c r="D34" s="204" t="s">
        <v>530</v>
      </c>
      <c r="E34" s="204" t="s">
        <v>530</v>
      </c>
      <c r="F34" s="204" t="s">
        <v>530</v>
      </c>
      <c r="G34" s="204"/>
      <c r="H34" s="204" t="n">
        <v>100763</v>
      </c>
      <c r="I34" s="207" t="n">
        <f aca="false">SUM(D34:H34)</f>
        <v>100763</v>
      </c>
      <c r="J34" s="213"/>
      <c r="K34" s="214"/>
      <c r="L34" s="175" t="s">
        <v>540</v>
      </c>
    </row>
    <row r="35" customFormat="false" ht="13.2" hidden="false" customHeight="false" outlineLevel="0" collapsed="false">
      <c r="A35" s="202" t="n">
        <v>17</v>
      </c>
      <c r="B35" s="217" t="s">
        <v>541</v>
      </c>
      <c r="C35" s="202"/>
      <c r="D35" s="202"/>
      <c r="E35" s="202"/>
      <c r="F35" s="202"/>
      <c r="G35" s="202"/>
      <c r="H35" s="202" t="n">
        <v>110018</v>
      </c>
      <c r="I35" s="207" t="n">
        <f aca="false">SUM(D35:H35)</f>
        <v>110018</v>
      </c>
      <c r="J35" s="215"/>
      <c r="K35" s="216"/>
      <c r="L35" s="175" t="s">
        <v>542</v>
      </c>
    </row>
    <row r="36" customFormat="false" ht="13.2" hidden="false" customHeight="false" outlineLevel="0" collapsed="false">
      <c r="A36" s="218"/>
      <c r="B36" s="185"/>
      <c r="C36" s="185"/>
      <c r="D36" s="185"/>
      <c r="E36" s="185"/>
      <c r="F36" s="185"/>
      <c r="G36" s="185"/>
      <c r="H36" s="185"/>
      <c r="I36" s="185"/>
      <c r="J36" s="185"/>
      <c r="K36" s="185"/>
    </row>
    <row r="37" s="104" customFormat="true" ht="13.2" hidden="false" customHeight="true" outlineLevel="0" collapsed="false">
      <c r="A37" s="171"/>
      <c r="B37" s="219" t="s">
        <v>543</v>
      </c>
      <c r="C37" s="219"/>
      <c r="D37" s="219"/>
      <c r="E37" s="100"/>
      <c r="F37" s="101"/>
      <c r="H37" s="219" t="s">
        <v>544</v>
      </c>
      <c r="I37" s="219"/>
      <c r="J37" s="219"/>
      <c r="K37" s="172"/>
    </row>
    <row r="38" s="104" customFormat="true" ht="18.75" hidden="false" customHeight="true" outlineLevel="0" collapsed="false">
      <c r="B38" s="220" t="s">
        <v>158</v>
      </c>
      <c r="C38" s="220"/>
      <c r="D38" s="220"/>
      <c r="E38" s="103"/>
      <c r="F38" s="105" t="s">
        <v>159</v>
      </c>
      <c r="H38" s="220" t="s">
        <v>160</v>
      </c>
      <c r="I38" s="220"/>
      <c r="J38" s="220"/>
      <c r="K38" s="105"/>
    </row>
    <row r="39" s="104" customFormat="true" ht="18.75" hidden="false" customHeight="true" outlineLevel="0" collapsed="false">
      <c r="B39" s="105"/>
      <c r="C39" s="105"/>
      <c r="D39" s="105"/>
      <c r="E39" s="103"/>
      <c r="F39" s="105"/>
      <c r="H39" s="105"/>
      <c r="I39" s="105"/>
      <c r="J39" s="105"/>
      <c r="K39" s="105"/>
    </row>
    <row r="40" customFormat="false" ht="15" hidden="false" customHeight="true" outlineLevel="0" collapsed="false">
      <c r="A40" s="221" t="s">
        <v>545</v>
      </c>
      <c r="B40" s="222"/>
      <c r="C40" s="222"/>
      <c r="D40" s="223"/>
      <c r="E40" s="221"/>
      <c r="F40" s="221"/>
      <c r="G40" s="201"/>
      <c r="H40" s="221"/>
      <c r="I40" s="221"/>
      <c r="J40" s="221"/>
      <c r="K40" s="221"/>
    </row>
    <row r="41" customFormat="false" ht="13.2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</row>
    <row r="42" customFormat="false" ht="13.2" hidden="false" customHeight="false" outlineLevel="0" collapsed="false">
      <c r="A42" s="186"/>
      <c r="B42" s="186"/>
      <c r="C42" s="201"/>
      <c r="D42" s="201"/>
      <c r="E42" s="201"/>
      <c r="F42" s="201"/>
      <c r="G42" s="201"/>
      <c r="H42" s="201"/>
      <c r="I42" s="201"/>
      <c r="J42" s="201"/>
      <c r="K42" s="201"/>
    </row>
  </sheetData>
  <mergeCells count="19">
    <mergeCell ref="A3:J3"/>
    <mergeCell ref="C5:G5"/>
    <mergeCell ref="A6:L6"/>
    <mergeCell ref="A7:L7"/>
    <mergeCell ref="A8:L8"/>
    <mergeCell ref="A10:L10"/>
    <mergeCell ref="A11:L11"/>
    <mergeCell ref="A13:L13"/>
    <mergeCell ref="C14:E14"/>
    <mergeCell ref="A16:A17"/>
    <mergeCell ref="B16:B17"/>
    <mergeCell ref="C16:C17"/>
    <mergeCell ref="D16:H16"/>
    <mergeCell ref="I16:I17"/>
    <mergeCell ref="J16:J17"/>
    <mergeCell ref="B37:D37"/>
    <mergeCell ref="H37:J37"/>
    <mergeCell ref="B38:D38"/>
    <mergeCell ref="H38:J3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>Buhaltere</dc:creator>
  <dc:description/>
  <dc:language>en-US</dc:language>
  <cp:lastModifiedBy>Aldona</cp:lastModifiedBy>
  <cp:lastPrinted>2013-05-06T12:04:27Z</cp:lastPrinted>
  <dcterms:modified xsi:type="dcterms:W3CDTF">2013-05-10T08:39:13Z</dcterms:modified>
  <cp:revision>0</cp:revision>
  <dc:subject/>
  <dc:title/>
</cp:coreProperties>
</file>