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in. būklės" sheetId="1" state="visible" r:id="rId2"/>
    <sheet name="Veiklos rezultatų" sheetId="2" state="visible" r:id="rId3"/>
    <sheet name="Grynojo turto pokyčių" sheetId="3" state="hidden" r:id="rId4"/>
    <sheet name="Pinigu srautu" sheetId="4" state="hidden" r:id="rId5"/>
    <sheet name="Pinigu srautu sena" sheetId="5" state="hidden" r:id="rId6"/>
    <sheet name="AR.6subjektai" sheetId="6" state="hidden" r:id="rId7"/>
    <sheet name="AR.6kontroliuojami" sheetId="7" state="hidden" r:id="rId8"/>
    <sheet name="AR.6sav.įm" sheetId="8" state="hidden" r:id="rId9"/>
    <sheet name="AR.6FIV paj.san." sheetId="9" state="hidden" r:id="rId10"/>
    <sheet name="AR.6IFT" sheetId="10" state="hidden" r:id="rId11"/>
    <sheet name="AR6išankstiniai" sheetId="11" state="hidden" r:id="rId12"/>
    <sheet name="AR.7Perėjimas" sheetId="12" state="hidden" r:id="rId13"/>
    <sheet name="AR.8 Atsargos" sheetId="13" state="hidden" r:id="rId14"/>
    <sheet name="AR8patikėjimo" sheetId="14" state="hidden" r:id="rId15"/>
    <sheet name="AR.10 Kitos pajamos" sheetId="15" state="hidden" r:id="rId16"/>
    <sheet name="AR.12 IMT" sheetId="16" state="hidden" r:id="rId17"/>
    <sheet name="Ar.12patikėjimo" sheetId="17" state="hidden" r:id="rId18"/>
    <sheet name="AR.13 NT" sheetId="18" state="hidden" r:id="rId19"/>
    <sheet name="Ar.13patikėjimo" sheetId="19" state="hidden" r:id="rId20"/>
    <sheet name="AR.14 Jungimai" sheetId="20" state="hidden" r:id="rId21"/>
    <sheet name="AR.16 Min.ištekliai" sheetId="21" state="hidden" r:id="rId22"/>
    <sheet name="AR.16 BT" sheetId="22" state="hidden" r:id="rId23"/>
    <sheet name="AR.16 BT2" sheetId="23" state="hidden" r:id="rId24"/>
    <sheet name="AR.17FTpardavimo" sheetId="24" state="hidden" r:id="rId25"/>
    <sheet name="AR.17FT paskolos" sheetId="25" state="hidden" r:id="rId26"/>
    <sheet name="AR.17ilg.gautinos" sheetId="26" state="hidden" r:id="rId27"/>
    <sheet name="AR.17gautinos" sheetId="27" state="hidden" r:id="rId28"/>
    <sheet name="AR.17pinigai" sheetId="28" state="hidden" r:id="rId29"/>
    <sheet name="AR.17fin.įsipareigojimai" sheetId="29" state="hidden" r:id="rId30"/>
    <sheet name="AR.17vert.pop." sheetId="30" state="hidden" r:id="rId31"/>
    <sheet name="AR.17palūkanos" sheetId="31" state="hidden" r:id="rId32"/>
    <sheet name="AR.17mokėtinos" sheetId="32" state="hidden" r:id="rId33"/>
    <sheet name="Ar.17isip.valiut." sheetId="33" state="hidden" r:id="rId34"/>
    <sheet name="AR.18atidėjiniai1" sheetId="34" state="hidden" r:id="rId35"/>
    <sheet name="AR.18atidėjiniai2" sheetId="35" state="hidden" r:id="rId36"/>
    <sheet name="AR.18garantijos" sheetId="36" state="hidden" r:id="rId37"/>
    <sheet name="AR.19Fin. nuoma 1" sheetId="37" state="hidden" r:id="rId38"/>
    <sheet name="AR.19 Fin. nuoma 2" sheetId="38" state="hidden" r:id="rId39"/>
    <sheet name="AR.19Fin. nuoma 3" sheetId="39" state="hidden" r:id="rId40"/>
    <sheet name="AR.19Nuoma 1" sheetId="40" state="hidden" r:id="rId41"/>
    <sheet name="AR. 19Nuoma 2" sheetId="41" state="hidden" r:id="rId42"/>
    <sheet name="AR.20fin.sumos" sheetId="42" state="hidden" r:id="rId43"/>
    <sheet name="AR.20fin.sumu likučiai" sheetId="43" state="hidden" r:id="rId44"/>
    <sheet name="AR.21Valiuta" sheetId="44" state="hidden" r:id="rId45"/>
    <sheet name="AR.25segmentai" sheetId="45" state="hidden" r:id="rId46"/>
    <sheet name="2 PRIEDAS" sheetId="46" state="hidden" r:id="rId47"/>
  </sheets>
  <definedNames>
    <definedName function="false" hidden="false" localSheetId="15" name="_xlnm.Print_Titles" vbProcedure="false">'AR.12 IMT'!$9:$11</definedName>
    <definedName function="false" hidden="false" localSheetId="16" name="_xlnm.Print_Area" vbProcedure="false">'Ar.12patikėjimo'!$A$1:$R$16</definedName>
    <definedName function="false" hidden="false" localSheetId="16" name="_xlnm.Print_Titles" vbProcedure="false">'Ar.12patikėjimo'!$9:$11</definedName>
    <definedName function="false" hidden="false" localSheetId="17" name="_xlnm.Print_Area" vbProcedure="false">'AR.13 NT'!$A$1:$M$48</definedName>
    <definedName function="false" hidden="false" localSheetId="17" name="_xlnm.Print_Titles" vbProcedure="false">'AR.13 NT'!$10:$12</definedName>
    <definedName function="false" hidden="false" localSheetId="18" name="_xlnm.Print_Area" vbProcedure="false">'Ar.13patikėjimo'!$A$1:$M$17</definedName>
    <definedName function="false" hidden="false" localSheetId="18" name="_xlnm.Print_Titles" vbProcedure="false">'Ar.13patikėjimo'!$9:$11</definedName>
    <definedName function="false" hidden="false" localSheetId="20" name="_xlnm.Print_Area" vbProcedure="false">'AR.16 Min.ištekliai'!$A$1:$H$20</definedName>
    <definedName function="false" hidden="false" localSheetId="28" name="_xlnm.Print_Area" vbProcedure="false">'AR.17fin.įsipareigojimai'!$A$1:$K$27</definedName>
    <definedName function="false" hidden="false" localSheetId="32" name="_xlnm.Print_Area" vbProcedure="false">'Ar.17isip.valiut.'!$A$1:$C$19</definedName>
    <definedName function="false" hidden="false" localSheetId="31" name="_xlnm.Print_Area" vbProcedure="false">'AR.17mokėtinos'!$A$1:$I$26</definedName>
    <definedName function="false" hidden="false" localSheetId="30" name="_xlnm.Print_Area" vbProcedure="false">'AR.17palūkanos'!$A$1:$E$20</definedName>
    <definedName function="false" hidden="false" localSheetId="27" name="_xlnm.Print_Area" vbProcedure="false">'AR.17pinigai'!$A$1:$G$36</definedName>
    <definedName function="false" hidden="false" localSheetId="29" name="_xlnm.Print_Area" vbProcedure="false">'AR.17vert.pop.'!$A$1:$D$19</definedName>
    <definedName function="false" hidden="false" localSheetId="41" name="_xlnm.Print_Area" vbProcedure="false">'AR.20fin.sumos'!$A$1:$M$29</definedName>
    <definedName function="false" hidden="false" localSheetId="41" name="_xlnm.Print_Titles" vbProcedure="false">'AR.20fin.sumos'!$11:$13</definedName>
    <definedName function="false" hidden="false" localSheetId="8" name="_xlnm.Print_Area" vbProcedure="false">'AR.6FIV paj.san.'!$A$1:$E$28</definedName>
    <definedName function="false" hidden="false" localSheetId="6" name="_xlnm.Print_Area" vbProcedure="false">'AR.6kontroliuojami'!$A$1:$D$24</definedName>
    <definedName function="false" hidden="false" localSheetId="7" name="_xlnm.Print_Area" vbProcedure="false">'AR.6sav.įm'!$A$1:$E$40</definedName>
    <definedName function="false" hidden="false" localSheetId="5" name="_xlnm.Print_Area" vbProcedure="false">'AR.6subjektai'!$A$1:$I$43</definedName>
    <definedName function="false" hidden="false" localSheetId="11" name="_xlnm.Print_Titles" vbProcedure="false">'AR.7Perėjimas'!$9:$9</definedName>
    <definedName function="false" hidden="false" localSheetId="12" name="_xlnm.Print_Area" vbProcedure="false">'AR.8 Atsargos'!$A$1:$J$35</definedName>
    <definedName function="false" hidden="false" localSheetId="12" name="_xlnm.Print_Titles" vbProcedure="false">'AR.8 Atsargos'!$9:$11</definedName>
    <definedName function="false" hidden="false" localSheetId="10" name="_xlnm.Print_Area" vbProcedure="false">AR6išankstiniai!$A$1:$E$25</definedName>
    <definedName function="false" hidden="false" localSheetId="13" name="_xlnm.Print_Area" vbProcedure="false">AR8patikėjimo!$A$1:$J$17</definedName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J$42</definedName>
    <definedName function="false" hidden="false" localSheetId="4" name="_xlnm.Print_Titles" vbProcedure="false">'Pinigu srautu sena'!$17:$20</definedName>
    <definedName function="false" hidden="false" localSheetId="1" name="_xlnm.Print_Area" vbProcedure="false">'Veiklos rezultatų'!$A$1:$I$62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2" name="_ftn1" vbProcedure="false">'Grynojo turto pokyčių'!$A$21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482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M.  RUGSĖJO  30 D. DUOMENIS</t>
  </si>
  <si>
    <t xml:space="preserve">2013-10-11 Nr. 3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I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VI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2405</t>
  </si>
  <si>
    <t xml:space="preserve">F.</t>
  </si>
  <si>
    <t xml:space="preserve">GRYNASIS TURTAS</t>
  </si>
  <si>
    <t xml:space="preserve">110018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IV.1</t>
  </si>
  <si>
    <t xml:space="preserve">Einamųjų metų perviršis ar deficitas</t>
  </si>
  <si>
    <t xml:space="preserve">100763</t>
  </si>
  <si>
    <t xml:space="preserve">VRA H.</t>
  </si>
  <si>
    <t xml:space="preserve">IV.2</t>
  </si>
  <si>
    <t xml:space="preserve">Ankstesnių metų perviršis ar deficitas</t>
  </si>
  <si>
    <t xml:space="preserve">9255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us </t>
  </si>
  <si>
    <t xml:space="preserve">    ____________</t>
  </si>
  <si>
    <t xml:space="preserve">Valentinas Vytautas Šeput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 buhalterė</t>
  </si>
  <si>
    <t xml:space="preserve">Aleksandra Jurgaitienė</t>
  </si>
  <si>
    <t xml:space="preserve">Stulpelis1</t>
  </si>
  <si>
    <t xml:space="preserve">StulpelisVVV2</t>
  </si>
  <si>
    <t xml:space="preserve">Stulpelis3</t>
  </si>
  <si>
    <t xml:space="preserve">Stulpelis4</t>
  </si>
  <si>
    <t xml:space="preserve">Stulpelis5</t>
  </si>
  <si>
    <t xml:space="preserve">Stulpelis6</t>
  </si>
  <si>
    <t xml:space="preserve">Stulpelis7</t>
  </si>
  <si>
    <t xml:space="preserve">Stulpelis8</t>
  </si>
  <si>
    <t xml:space="preserve">Stulpelis9</t>
  </si>
  <si>
    <t xml:space="preserve">Stulpelis10</t>
  </si>
  <si>
    <t xml:space="preserve">Stulpelis11</t>
  </si>
  <si>
    <t xml:space="preserve">Stulpelis12</t>
  </si>
  <si>
    <t xml:space="preserve">Stulpelis13</t>
  </si>
  <si>
    <t xml:space="preserve">Stulpelis14</t>
  </si>
  <si>
    <t xml:space="preserve">Stulpelis15</t>
  </si>
  <si>
    <t xml:space="preserve">Stulpelis16</t>
  </si>
  <si>
    <t xml:space="preserve">Stulpelis17</t>
  </si>
  <si>
    <t xml:space="preserve">Stulpelis18</t>
  </si>
  <si>
    <t xml:space="preserve">Stulpelis19</t>
  </si>
  <si>
    <t xml:space="preserve">Stulpelis20</t>
  </si>
  <si>
    <t xml:space="preserve">Stulpelis21</t>
  </si>
  <si>
    <t xml:space="preserve">Stulpelis22</t>
  </si>
  <si>
    <t xml:space="preserve">Stulpelis23</t>
  </si>
  <si>
    <t xml:space="preserve">Stulpelis24</t>
  </si>
  <si>
    <t xml:space="preserve">Stulpelis25</t>
  </si>
  <si>
    <t xml:space="preserve">Stulpelis26</t>
  </si>
  <si>
    <t xml:space="preserve">Stulpelis27</t>
  </si>
  <si>
    <t xml:space="preserve">Stulpelis28</t>
  </si>
  <si>
    <t xml:space="preserve">Stulpelis29</t>
  </si>
  <si>
    <t xml:space="preserve">Stulpelis30</t>
  </si>
  <si>
    <t xml:space="preserve">Stulpelis31</t>
  </si>
  <si>
    <t xml:space="preserve">Stulpelis32</t>
  </si>
  <si>
    <t xml:space="preserve">Stulpelis33</t>
  </si>
  <si>
    <t xml:space="preserve">Stulpelis34</t>
  </si>
  <si>
    <t xml:space="preserve">Stulpelis35</t>
  </si>
  <si>
    <t xml:space="preserve">Stulpelis36</t>
  </si>
  <si>
    <t xml:space="preserve">Stulpelis37</t>
  </si>
  <si>
    <t xml:space="preserve">Stulpelis38</t>
  </si>
  <si>
    <t xml:space="preserve">Stulpelis39</t>
  </si>
  <si>
    <t xml:space="preserve">Stulpelis40</t>
  </si>
  <si>
    <t xml:space="preserve">Stulpelis41</t>
  </si>
  <si>
    <t xml:space="preserve">Stulpelis42</t>
  </si>
  <si>
    <t xml:space="preserve">Stulpelis43</t>
  </si>
  <si>
    <t xml:space="preserve">Stulpelis44</t>
  </si>
  <si>
    <t xml:space="preserve">Stulpelis45</t>
  </si>
  <si>
    <t xml:space="preserve">Stulpelis46</t>
  </si>
  <si>
    <t xml:space="preserve">Stulpelis47</t>
  </si>
  <si>
    <t xml:space="preserve">Stulpelis48</t>
  </si>
  <si>
    <t xml:space="preserve">Stulpelis49</t>
  </si>
  <si>
    <t xml:space="preserve">Stulpelis50</t>
  </si>
  <si>
    <t xml:space="preserve">Stulpelis51</t>
  </si>
  <si>
    <t xml:space="preserve">Stulpelis52</t>
  </si>
  <si>
    <t xml:space="preserve">Stulpelis53</t>
  </si>
  <si>
    <t xml:space="preserve">Stulpelis54</t>
  </si>
  <si>
    <t xml:space="preserve">Stulpelis55</t>
  </si>
  <si>
    <t xml:space="preserve">Stulpelis56</t>
  </si>
  <si>
    <t xml:space="preserve">Stulpelis57</t>
  </si>
  <si>
    <t xml:space="preserve">Stulpelis58</t>
  </si>
  <si>
    <t xml:space="preserve">Stulpelis59</t>
  </si>
  <si>
    <t xml:space="preserve">Stulpelis60</t>
  </si>
  <si>
    <t xml:space="preserve">Stulpelis61</t>
  </si>
  <si>
    <t xml:space="preserve">Stulpelis62</t>
  </si>
  <si>
    <t xml:space="preserve">Stulpelis63</t>
  </si>
  <si>
    <t xml:space="preserve">Stulpelis64</t>
  </si>
  <si>
    <t xml:space="preserve">Stulpelis65</t>
  </si>
  <si>
    <t xml:space="preserve">Stulpelis66</t>
  </si>
  <si>
    <t xml:space="preserve">Stulpelis67</t>
  </si>
  <si>
    <t xml:space="preserve">Stulpelis68</t>
  </si>
  <si>
    <t xml:space="preserve">Stulpelis69</t>
  </si>
  <si>
    <t xml:space="preserve">Stulpelis70</t>
  </si>
  <si>
    <t xml:space="preserve">Stulpelis71</t>
  </si>
  <si>
    <t xml:space="preserve">Stulpelis72</t>
  </si>
  <si>
    <t xml:space="preserve">Stulpelis73</t>
  </si>
  <si>
    <t xml:space="preserve">Stulpelis74</t>
  </si>
  <si>
    <t xml:space="preserve">Stulpelis75</t>
  </si>
  <si>
    <t xml:space="preserve">Stulpelis76</t>
  </si>
  <si>
    <t xml:space="preserve">Stulpelis77</t>
  </si>
  <si>
    <t xml:space="preserve">Stulpelis78</t>
  </si>
  <si>
    <t xml:space="preserve">Stulpelis79</t>
  </si>
  <si>
    <t xml:space="preserve">Stulpelis80</t>
  </si>
  <si>
    <t xml:space="preserve">Stulpelis81</t>
  </si>
  <si>
    <t xml:space="preserve">Stulpelis82</t>
  </si>
  <si>
    <t xml:space="preserve">Stulpelis83</t>
  </si>
  <si>
    <t xml:space="preserve">Stulpelis84</t>
  </si>
  <si>
    <t xml:space="preserve">Stulpelis85</t>
  </si>
  <si>
    <t xml:space="preserve">Stulpelis86</t>
  </si>
  <si>
    <t xml:space="preserve">Stulpelis87</t>
  </si>
  <si>
    <t xml:space="preserve">Stulpelis88</t>
  </si>
  <si>
    <t xml:space="preserve">Stulpelis89</t>
  </si>
  <si>
    <t xml:space="preserve">Stulpelis90</t>
  </si>
  <si>
    <t xml:space="preserve">Stulpelis91</t>
  </si>
  <si>
    <t xml:space="preserve">Stulpelis92</t>
  </si>
  <si>
    <t xml:space="preserve">Stulpelis93</t>
  </si>
  <si>
    <t xml:space="preserve">Stulpelis94</t>
  </si>
  <si>
    <t xml:space="preserve">Stulpelis95</t>
  </si>
  <si>
    <t xml:space="preserve">Stulpelis96</t>
  </si>
  <si>
    <t xml:space="preserve">Stulpelis97</t>
  </si>
  <si>
    <t xml:space="preserve">Stulpelis98</t>
  </si>
  <si>
    <t xml:space="preserve">Stulpelis99</t>
  </si>
  <si>
    <t xml:space="preserve">Stulpelis100</t>
  </si>
  <si>
    <t xml:space="preserve">Stulpelis101</t>
  </si>
  <si>
    <t xml:space="preserve">Stulpelis102</t>
  </si>
  <si>
    <t xml:space="preserve">Stulpelis103</t>
  </si>
  <si>
    <t xml:space="preserve">Stulpelis104</t>
  </si>
  <si>
    <t xml:space="preserve">Stulpelis105</t>
  </si>
  <si>
    <t xml:space="preserve">Stulpelis106</t>
  </si>
  <si>
    <t xml:space="preserve">Stulpelis107</t>
  </si>
  <si>
    <t xml:space="preserve">Stulpelis108</t>
  </si>
  <si>
    <t xml:space="preserve">Stulpelis109</t>
  </si>
  <si>
    <t xml:space="preserve">Stulpelis110</t>
  </si>
  <si>
    <t xml:space="preserve">Stulpelis111</t>
  </si>
  <si>
    <t xml:space="preserve">Stulpelis112</t>
  </si>
  <si>
    <t xml:space="preserve">Stulpelis113</t>
  </si>
  <si>
    <t xml:space="preserve">Stulpelis114</t>
  </si>
  <si>
    <t xml:space="preserve">Stulpelis115</t>
  </si>
  <si>
    <t xml:space="preserve">Stulpelis116</t>
  </si>
  <si>
    <t xml:space="preserve">Stulpelis117</t>
  </si>
  <si>
    <t xml:space="preserve">Stulpelis118</t>
  </si>
  <si>
    <t xml:space="preserve">Stulpelis119</t>
  </si>
  <si>
    <t xml:space="preserve">Stulpelis120</t>
  </si>
  <si>
    <t xml:space="preserve">Stulpelis121</t>
  </si>
  <si>
    <t xml:space="preserve">Stulpelis122</t>
  </si>
  <si>
    <t xml:space="preserve">Stulpelis123</t>
  </si>
  <si>
    <t xml:space="preserve">Stulpelis124</t>
  </si>
  <si>
    <t xml:space="preserve">Stulpelis125</t>
  </si>
  <si>
    <t xml:space="preserve">Stulpelis126</t>
  </si>
  <si>
    <t xml:space="preserve">Stulpelis127</t>
  </si>
  <si>
    <t xml:space="preserve">Stulpelis128</t>
  </si>
  <si>
    <t xml:space="preserve">Stulpelis129</t>
  </si>
  <si>
    <t xml:space="preserve">Stulpelis130</t>
  </si>
  <si>
    <t xml:space="preserve">Stulpelis131</t>
  </si>
  <si>
    <t xml:space="preserve">Stulpelis132</t>
  </si>
  <si>
    <t xml:space="preserve">Stulpelis133</t>
  </si>
  <si>
    <t xml:space="preserve">Stulpelis134</t>
  </si>
  <si>
    <t xml:space="preserve">Stulpelis135</t>
  </si>
  <si>
    <t xml:space="preserve">Stulpelis136</t>
  </si>
  <si>
    <t xml:space="preserve">Stulpelis137</t>
  </si>
  <si>
    <t xml:space="preserve">Stulpelis138</t>
  </si>
  <si>
    <t xml:space="preserve">Stulpelis139</t>
  </si>
  <si>
    <t xml:space="preserve">Stulpelis140</t>
  </si>
  <si>
    <t xml:space="preserve">Stulpelis141</t>
  </si>
  <si>
    <t xml:space="preserve">Stulpelis142</t>
  </si>
  <si>
    <t xml:space="preserve">Stulpelis143</t>
  </si>
  <si>
    <t xml:space="preserve">Stulpelis144</t>
  </si>
  <si>
    <t xml:space="preserve">Stulpelis145</t>
  </si>
  <si>
    <t xml:space="preserve">Stulpelis146</t>
  </si>
  <si>
    <t xml:space="preserve">Stulpelis147</t>
  </si>
  <si>
    <t xml:space="preserve">Stulpelis148</t>
  </si>
  <si>
    <t xml:space="preserve">Stulpelis149</t>
  </si>
  <si>
    <t xml:space="preserve">Stulpelis150</t>
  </si>
  <si>
    <t xml:space="preserve">Stulpelis151</t>
  </si>
  <si>
    <t xml:space="preserve">Stulpelis152</t>
  </si>
  <si>
    <t xml:space="preserve">Stulpelis153</t>
  </si>
  <si>
    <t xml:space="preserve">Stulpelis154</t>
  </si>
  <si>
    <t xml:space="preserve">Stulpelis155</t>
  </si>
  <si>
    <t xml:space="preserve">Stulpelis156</t>
  </si>
  <si>
    <t xml:space="preserve">Stulpelis157</t>
  </si>
  <si>
    <t xml:space="preserve">Stulpelis158</t>
  </si>
  <si>
    <t xml:space="preserve">Stulpelis159</t>
  </si>
  <si>
    <t xml:space="preserve">Stulpelis160</t>
  </si>
  <si>
    <t xml:space="preserve">Stulpelis161</t>
  </si>
  <si>
    <t xml:space="preserve">Stulpelis162</t>
  </si>
  <si>
    <t xml:space="preserve">Stulpelis163</t>
  </si>
  <si>
    <t xml:space="preserve">Stulpelis164</t>
  </si>
  <si>
    <t xml:space="preserve">Stulpelis165</t>
  </si>
  <si>
    <t xml:space="preserve">Stulpelis166</t>
  </si>
  <si>
    <t xml:space="preserve">Stulpelis167</t>
  </si>
  <si>
    <t xml:space="preserve">Stulpelis168</t>
  </si>
  <si>
    <t xml:space="preserve">Stulpelis169</t>
  </si>
  <si>
    <t xml:space="preserve">Stulpelis170</t>
  </si>
  <si>
    <t xml:space="preserve">Stulpelis171</t>
  </si>
  <si>
    <t xml:space="preserve">Stulpelis172</t>
  </si>
  <si>
    <t xml:space="preserve">Stulpelis173</t>
  </si>
  <si>
    <t xml:space="preserve">Stulpelis174</t>
  </si>
  <si>
    <t xml:space="preserve">Stulpelis175</t>
  </si>
  <si>
    <t xml:space="preserve">Stulpelis176</t>
  </si>
  <si>
    <t xml:space="preserve">Stulpelis177</t>
  </si>
  <si>
    <t xml:space="preserve">Stulpelis178</t>
  </si>
  <si>
    <t xml:space="preserve">Stulpelis179</t>
  </si>
  <si>
    <t xml:space="preserve">Stulpelis180</t>
  </si>
  <si>
    <t xml:space="preserve">Stulpelis181</t>
  </si>
  <si>
    <t xml:space="preserve">Stulpelis182</t>
  </si>
  <si>
    <t xml:space="preserve">Stulpelis183</t>
  </si>
  <si>
    <t xml:space="preserve">Stulpelis184</t>
  </si>
  <si>
    <t xml:space="preserve">Stulpelis185</t>
  </si>
  <si>
    <t xml:space="preserve">Stulpelis186</t>
  </si>
  <si>
    <t xml:space="preserve">Stulpelis187</t>
  </si>
  <si>
    <t xml:space="preserve">Stulpelis188</t>
  </si>
  <si>
    <t xml:space="preserve">Stulpelis189</t>
  </si>
  <si>
    <t xml:space="preserve">Stulpelis190</t>
  </si>
  <si>
    <t xml:space="preserve">Stulpelis191</t>
  </si>
  <si>
    <t xml:space="preserve">Stulpelis192</t>
  </si>
  <si>
    <t xml:space="preserve">Stulpelis193</t>
  </si>
  <si>
    <t xml:space="preserve">Stulpelis194</t>
  </si>
  <si>
    <t xml:space="preserve">Stulpelis195</t>
  </si>
  <si>
    <t xml:space="preserve">Stulpelis196</t>
  </si>
  <si>
    <t xml:space="preserve">Stulpelis197</t>
  </si>
  <si>
    <t xml:space="preserve">Stulpelis198</t>
  </si>
  <si>
    <t xml:space="preserve">Stulpelis199</t>
  </si>
  <si>
    <t xml:space="preserve">Stulpelis200</t>
  </si>
  <si>
    <t xml:space="preserve">Stulpelis201</t>
  </si>
  <si>
    <t xml:space="preserve">Stulpelis202</t>
  </si>
  <si>
    <t xml:space="preserve">Stulpelis203</t>
  </si>
  <si>
    <t xml:space="preserve">Stulpelis204</t>
  </si>
  <si>
    <t xml:space="preserve">Stulpelis205</t>
  </si>
  <si>
    <t xml:space="preserve">Stulpelis206</t>
  </si>
  <si>
    <t xml:space="preserve">Stulpelis207</t>
  </si>
  <si>
    <t xml:space="preserve">Stulpelis208</t>
  </si>
  <si>
    <t xml:space="preserve">Stulpelis209</t>
  </si>
  <si>
    <t xml:space="preserve">Stulpelis210</t>
  </si>
  <si>
    <t xml:space="preserve">Stulpelis211</t>
  </si>
  <si>
    <t xml:space="preserve">Stulpelis212</t>
  </si>
  <si>
    <t xml:space="preserve">Stulpelis213</t>
  </si>
  <si>
    <t xml:space="preserve">Stulpelis214</t>
  </si>
  <si>
    <t xml:space="preserve">Stulpelis215</t>
  </si>
  <si>
    <t xml:space="preserve">Stulpelis216</t>
  </si>
  <si>
    <t xml:space="preserve">Stulpelis217</t>
  </si>
  <si>
    <t xml:space="preserve">Stulpelis218</t>
  </si>
  <si>
    <t xml:space="preserve">Stulpelis219</t>
  </si>
  <si>
    <t xml:space="preserve">Stulpelis220</t>
  </si>
  <si>
    <t xml:space="preserve">Stulpelis221</t>
  </si>
  <si>
    <t xml:space="preserve">Stulpelis222</t>
  </si>
  <si>
    <t xml:space="preserve">Stulpelis223</t>
  </si>
  <si>
    <t xml:space="preserve">Stulpelis224</t>
  </si>
  <si>
    <t xml:space="preserve">Stulpelis225</t>
  </si>
  <si>
    <t xml:space="preserve">Stulpelis226</t>
  </si>
  <si>
    <t xml:space="preserve">Stulpelis227</t>
  </si>
  <si>
    <t xml:space="preserve">Stulpelis228</t>
  </si>
  <si>
    <t xml:space="preserve">Stulpelis229</t>
  </si>
  <si>
    <t xml:space="preserve">Stulpelis230</t>
  </si>
  <si>
    <t xml:space="preserve">Stulpelis231</t>
  </si>
  <si>
    <t xml:space="preserve">Stulpelis232</t>
  </si>
  <si>
    <t xml:space="preserve">Stulpelis233</t>
  </si>
  <si>
    <t xml:space="preserve">Stulpelis234</t>
  </si>
  <si>
    <t xml:space="preserve">Stulpelis235</t>
  </si>
  <si>
    <t xml:space="preserve">Stulpelis236</t>
  </si>
  <si>
    <t xml:space="preserve">Stulpelis237</t>
  </si>
  <si>
    <t xml:space="preserve">Stulpelis238</t>
  </si>
  <si>
    <t xml:space="preserve">Stulpelis239</t>
  </si>
  <si>
    <t xml:space="preserve">Stulpelis240</t>
  </si>
  <si>
    <t xml:space="preserve">Stulpelis241</t>
  </si>
  <si>
    <t xml:space="preserve">Stulpelis242</t>
  </si>
  <si>
    <t xml:space="preserve">Stulpelis243</t>
  </si>
  <si>
    <t xml:space="preserve">Stulpelis244</t>
  </si>
  <si>
    <t xml:space="preserve">Stulpelis245</t>
  </si>
  <si>
    <t xml:space="preserve">Stulpelis246</t>
  </si>
  <si>
    <t xml:space="preserve">Stulpelis247</t>
  </si>
  <si>
    <t xml:space="preserve">Stulpelis248</t>
  </si>
  <si>
    <t xml:space="preserve">Stulpelis249</t>
  </si>
  <si>
    <t xml:space="preserve">Stulpelis250</t>
  </si>
  <si>
    <t xml:space="preserve">Stulpelis251</t>
  </si>
  <si>
    <t xml:space="preserve">Stulpelis252</t>
  </si>
  <si>
    <t xml:space="preserve">Stulpelis253</t>
  </si>
  <si>
    <t xml:space="preserve">Stulpelis254</t>
  </si>
  <si>
    <t xml:space="preserve">Stulpelis255</t>
  </si>
  <si>
    <t xml:space="preserve">Stulpelis256</t>
  </si>
  <si>
    <t xml:space="preserve">Vyr. buhalterė</t>
  </si>
  <si>
    <t xml:space="preserve">( 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M.  RUGSĖJO 30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____________________________________________________________________________</t>
  </si>
  <si>
    <t xml:space="preserve">________________________________________________________________________________</t>
  </si>
  <si>
    <t xml:space="preserve">(viešojo sektoriaus subjekto, parengusio grynojo turto pokyčių ataskaitą arba konsoliduotąją grynojo turto pokyčių ataskaitą, kodas, adresas)</t>
  </si>
  <si>
    <t xml:space="preserve">GRYNOJO TURTO POKYČIŲ ATASKAITA  * </t>
  </si>
  <si>
    <t xml:space="preserve">PAGAL 2012 M. GRUODŽIO 31D. DUOMENIS</t>
  </si>
  <si>
    <t xml:space="preserve">2013-02-03 Nr. 1</t>
  </si>
  <si>
    <t xml:space="preserve">                                          (data)</t>
  </si>
  <si>
    <t xml:space="preserve">Pasta-bos Nr.</t>
  </si>
  <si>
    <t xml:space="preserve">Tenka kontroliuojančiam subjektui</t>
  </si>
  <si>
    <t xml:space="preserve">Iš viso</t>
  </si>
  <si>
    <t xml:space="preserve">Mažu-mos dalis</t>
  </si>
  <si>
    <t xml:space="preserve">Kiti rezer-vai</t>
  </si>
  <si>
    <t xml:space="preserve">Likutis 2010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Kiti panaudoti rezervai</t>
  </si>
  <si>
    <t xml:space="preserve">Dalininkų (nuosavo) kapitalo padidėjimo (sumažėjimo) sumos</t>
  </si>
  <si>
    <t xml:space="preserve">Ataskaitinio laikotarpio grynasis perviršis ar deficitas</t>
  </si>
  <si>
    <t xml:space="preserve">Likutis 2011 m. gruodžio 31 d.</t>
  </si>
  <si>
    <t xml:space="preserve">2009 12 31/2010 01 01</t>
  </si>
  <si>
    <t xml:space="preserve">Dalininkų kapitalo padidėjimo (sumažėjimo) sumos</t>
  </si>
  <si>
    <t xml:space="preserve"> = VRA J</t>
  </si>
  <si>
    <t xml:space="preserve">Likutis 20102m. gruodžio 31 d.</t>
  </si>
  <si>
    <t xml:space="preserve"> = FBA likutis pabaigai</t>
  </si>
  <si>
    <t xml:space="preserve">Direktorius</t>
  </si>
  <si>
    <t xml:space="preserve">* Pažymėti ataskaitos laukai nepildomi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2 M.  GRUODŽIO 31D. DUOMENIS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netiesioginiai nepildomi</t>
  </si>
  <si>
    <t xml:space="preserve">3</t>
  </si>
  <si>
    <t xml:space="preserve">PAGRINDINĖS VEIKLOS PINIGŲ SRAUTAI</t>
  </si>
  <si>
    <t xml:space="preserve">Įplaukos</t>
  </si>
  <si>
    <t xml:space="preserve">visos su (+)</t>
  </si>
  <si>
    <t xml:space="preserve">Finansavimo sumos kitoms išlaidoms:</t>
  </si>
  <si>
    <t xml:space="preserve">(be IT) A.I.1. + C.IV = 20vsafas /4priedas gautas finansavimas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SP iš pirkėjų</t>
  </si>
  <si>
    <t xml:space="preserve">I.5.</t>
  </si>
  <si>
    <t xml:space="preserve">Už suteiktas paslaugas iš biudžeto</t>
  </si>
  <si>
    <t xml:space="preserve">SP grąžintos iš ižd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jei rašoma su ( - ), tada formulė A turi būti suma I+II+III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grąžintas finasavimas ne biudžetui</t>
  </si>
  <si>
    <t xml:space="preserve">Išmokos</t>
  </si>
  <si>
    <t xml:space="preserve">Darbo užmokesčio ir socialinio draudimo</t>
  </si>
  <si>
    <t xml:space="preserve">III.2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r mat.pašalpos</t>
  </si>
  <si>
    <t xml:space="preserve">INVESTICINĖS VEIKLOS PINIGŲ SRAUTAI</t>
  </si>
  <si>
    <t xml:space="preserve"> I - II + III - IV +/- V +/- VI +/- VII +/- VIII</t>
  </si>
  <si>
    <t xml:space="preserve">Ilgalaikio turto (išskyrus finansinį) ir biologinio turto įsigijimas</t>
  </si>
  <si>
    <t xml:space="preserve">sumokėta už IT (+ neb.statyba + išankstiniai už IT)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I - II - III + IV - V + VI +/- VI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A - B + C +/- D</t>
  </si>
  <si>
    <t xml:space="preserve">Pinigai ir pinigų ekvivalentai ataskaitinio laikotarpio pradžioje</t>
  </si>
  <si>
    <t xml:space="preserve">Pinigai ir pinigų ekvivalentai ataskaitinio laikotarpio pabaigoje</t>
  </si>
  <si>
    <t xml:space="preserve">lygu  FBA C.V.</t>
  </si>
  <si>
    <t xml:space="preserve"> (parašas) </t>
  </si>
  <si>
    <t xml:space="preserve">_______________________________________________                      </t>
  </si>
  <si>
    <t xml:space="preserve">     _________________</t>
  </si>
  <si>
    <t xml:space="preserve">6-ojo VSAFAS „Finansinių ataskaitų aiškinamasis raštas“</t>
  </si>
  <si>
    <t xml:space="preserve">(Informacijos apie kontroliuojamus, asocijuotuosius ir kitus subjektus pateikimo žemesniojo lygio atskirų finansinių ataskaitų aiškinamajame rašte forma)</t>
  </si>
  <si>
    <t xml:space="preserve">INFORMACIJA APIE KONTROLIUOJAMUS, ASOCIJUOTUOSIUS IR KITUS SUBJEKTUS *</t>
  </si>
  <si>
    <t xml:space="preserve">Eil. Nr.    **</t>
  </si>
  <si>
    <t xml:space="preserve">Subjekto tipas ir pavadinimas</t>
  </si>
  <si>
    <t xml:space="preserve">Buveinės adresas</t>
  </si>
  <si>
    <t xml:space="preserve">Ataskaitinio laikotarpio pabaigoje</t>
  </si>
  <si>
    <t xml:space="preserve">Pagrindinė veikla</t>
  </si>
  <si>
    <t xml:space="preserve">Valdomų akcijų (dalininko įnašų) dalis (procentais)</t>
  </si>
  <si>
    <t xml:space="preserve">Investicijos dydis nominaliąja verte (Lt)</t>
  </si>
  <si>
    <t xml:space="preserve">Grynasis ataskaitinio laikotarpio rezultatas, iš viso (Lt)</t>
  </si>
  <si>
    <t xml:space="preserve">Nuosavas kapitalas arba grynasis turtas, iš viso (Lt)</t>
  </si>
  <si>
    <t xml:space="preserve">1.</t>
  </si>
  <si>
    <t xml:space="preserve">Kontroliuojamos biudžetinės įstaigos</t>
  </si>
  <si>
    <t xml:space="preserve">X</t>
  </si>
  <si>
    <t xml:space="preserve">1.1.</t>
  </si>
  <si>
    <t xml:space="preserve">...</t>
  </si>
  <si>
    <t xml:space="preserve">1.2.</t>
  </si>
  <si>
    <t xml:space="preserve">2.</t>
  </si>
  <si>
    <t xml:space="preserve">Kontroliuojamos viešosios įstaigos, priskiriamos prie viešojo sektoriaus subjektų</t>
  </si>
  <si>
    <t xml:space="preserve">2.1.</t>
  </si>
  <si>
    <t xml:space="preserve">2.2.</t>
  </si>
  <si>
    <t xml:space="preserve">3.</t>
  </si>
  <si>
    <t xml:space="preserve">Kontroliuojamos viešosios įstaigos, nepriskiriamos prie viešojo sektoriaus subjektų</t>
  </si>
  <si>
    <t xml:space="preserve">3.1.</t>
  </si>
  <si>
    <t xml:space="preserve">3.2.</t>
  </si>
  <si>
    <t xml:space="preserve"> 4.</t>
  </si>
  <si>
    <t xml:space="preserve">Valstybės ir savivaldybių įmonės***</t>
  </si>
  <si>
    <t xml:space="preserve">4.1.</t>
  </si>
  <si>
    <t xml:space="preserve">4.2.</t>
  </si>
  <si>
    <t xml:space="preserve">5.</t>
  </si>
  <si>
    <t xml:space="preserve">Kontroliuojamos akcinės ir uždarosios akcinės bendrovės</t>
  </si>
  <si>
    <t xml:space="preserve">5.1.</t>
  </si>
  <si>
    <t xml:space="preserve">5.2.</t>
  </si>
  <si>
    <t xml:space="preserve">6.</t>
  </si>
  <si>
    <t xml:space="preserve">Asocijuotieji subjektai</t>
  </si>
  <si>
    <t xml:space="preserve">6.1.</t>
  </si>
  <si>
    <t xml:space="preserve">6.2.</t>
  </si>
  <si>
    <t xml:space="preserve"> 7.</t>
  </si>
  <si>
    <t xml:space="preserve">Administruojami išteklių fondai</t>
  </si>
  <si>
    <t xml:space="preserve">7.1.</t>
  </si>
  <si>
    <t xml:space="preserve">7.2.</t>
  </si>
  <si>
    <t xml:space="preserve"> 8.</t>
  </si>
  <si>
    <t xml:space="preserve">Administruojami mokesčių fondai</t>
  </si>
  <si>
    <t xml:space="preserve">8.1.</t>
  </si>
  <si>
    <t xml:space="preserve">8.2.</t>
  </si>
  <si>
    <t xml:space="preserve">* – pažymėti ataskaitos laukai nepildomi;</t>
  </si>
  <si>
    <t xml:space="preserve">** – įtraukiama tiek detalizuojamų eilučių, kiek yra kontroliuojamų, asocijuotųjų ir kitų subjektų;</t>
  </si>
  <si>
    <t xml:space="preserve">*** – teikiama informacija apie tas valstybės ar savivaldybės įmones, kuriose viešojo sektoriaus subjektas įgyvendina įmonės savininko teises ir pareigas.</t>
  </si>
  <si>
    <t xml:space="preserve">Rengėjas:</t>
  </si>
  <si>
    <t xml:space="preserve">( Vardas, pavardė, parašas )</t>
  </si>
  <si>
    <t xml:space="preserve">                                              2 priedas</t>
  </si>
  <si>
    <t xml:space="preserve">(Informacijos apie kontroliuojamus, asocijuotuosius ir kitus subjektus pateikimo žemesniojo ir aukštesniojo lygių konsoliduotųjų finansinių ataskaitų aiškinamajame rašte forma)</t>
  </si>
  <si>
    <t xml:space="preserve">INFORMACIJA APIE KONTROLIUOJAMUS, ASOCIJUOTUOSIUS IR KITUS SUBJEKTUS ATASKAITINIO LAIKOTARPIO PABAIGOJE</t>
  </si>
  <si>
    <t xml:space="preserve">Subjektų skaičius</t>
  </si>
  <si>
    <t xml:space="preserve">4.</t>
  </si>
  <si>
    <t xml:space="preserve">Valstybės ir savivaldybių įmonės*</t>
  </si>
  <si>
    <t xml:space="preserve">7.</t>
  </si>
  <si>
    <t xml:space="preserve">8.</t>
  </si>
  <si>
    <t xml:space="preserve">* – teikiama informacija apie tas valstybės ar savivaldybės įmones, kuriose viešojo sektoriaus subjektas įgyvendina įmonės savininko teises ir pareigas.</t>
  </si>
  <si>
    <t xml:space="preserve">3 priedas</t>
  </si>
  <si>
    <t xml:space="preserve">(Informacijos apie valstybės ar savivaldybės įmonių, kontroliuojamų akcinių ir uždarųjų akcinių bendrovių, kontroliuojamų viešųjų įstaigų finansinės būklės ataskaitos (balanso) duomenis pateikimo žemesniojo ir aukštesniojo lygių finansinių ataskaitų aiškinamajame rašte forma)</t>
  </si>
  <si>
    <t xml:space="preserve">VALSTYBĖS AR SAVIVALDYBĖS ĮMONIŲ*, KONTROLIUOJAMŲ AKCINIŲ IR UŽDARŲJŲ AKCINIŲ BENDROVIŲ, KONTROLIUOJAMŲ VIEŠŲJŲ ĮSTAIGŲ  </t>
  </si>
  <si>
    <t xml:space="preserve">JUNGTINĖ FINANSINĖS BŪKLĖS ATASKAITA (BALANSAS)</t>
  </si>
  <si>
    <t xml:space="preserve">Straipsnio pavadinimas</t>
  </si>
  <si>
    <t xml:space="preserve">Ilgalaikis turtas</t>
  </si>
  <si>
    <t xml:space="preserve">Materialusis turtas</t>
  </si>
  <si>
    <t xml:space="preserve">Finansinis turtas</t>
  </si>
  <si>
    <t xml:space="preserve">Biologinis turtas</t>
  </si>
  <si>
    <t xml:space="preserve">Kitas trumpalaikis turtas</t>
  </si>
  <si>
    <t xml:space="preserve">Atsargos, išankstiniai apmokėjimai ir nebaigtos vykdyti sutartys</t>
  </si>
  <si>
    <t xml:space="preserve">Iš viešojo sektoriaus subjektų gautinos sumos</t>
  </si>
  <si>
    <t xml:space="preserve">Kitos per vienus metus gautinos sumos</t>
  </si>
  <si>
    <t xml:space="preserve">Nuosavas kapitalas</t>
  </si>
  <si>
    <t xml:space="preserve">Įstatinis kapitalas arba įmonės savininko (dalininkų) kapitalas</t>
  </si>
  <si>
    <t xml:space="preserve">Turtą, kuris pagal įstatymus gali būti tik valstybės nuosavybė, atitinkantis kapitalas </t>
  </si>
  <si>
    <t xml:space="preserve">Perkainojimo rezervas (rezultatai)</t>
  </si>
  <si>
    <t xml:space="preserve">Nepaskirstytas pelnas (nuostoliai)</t>
  </si>
  <si>
    <t xml:space="preserve">Dotacijos ir subsidijos</t>
  </si>
  <si>
    <t xml:space="preserve">Įsipareigojimai viešojo sektoriaus subjektams </t>
  </si>
  <si>
    <t xml:space="preserve">Kiti įsipareigojimai</t>
  </si>
  <si>
    <t xml:space="preserve">Po vienų metų mokėtinos sumos ir ilgalaikiai įsipareigojimai</t>
  </si>
  <si>
    <t xml:space="preserve">Per vienus metus mokėtinos sumos ir trumpalaikiai įsipareigojimai</t>
  </si>
  <si>
    <t xml:space="preserve">IŠ VISO NUOSAVO KAPITALO IR ĮSIPAREIGOJIMŲ</t>
  </si>
  <si>
    <t xml:space="preserve">                                                                             6-ojo VSAFAS „Finansinių ataskaitų aiškinamasis raštas“</t>
  </si>
  <si>
    <t xml:space="preserve">                                                                             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Finansinės ir investicinės veiklos pajamos</t>
  </si>
  <si>
    <t xml:space="preserve">Pelnas dėl valiutos kurso pasikeitimo</t>
  </si>
  <si>
    <t xml:space="preserve">tik perskaičiuojant likutį pagal kursą ne EUR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0"/>
        <rFont val="Times New Roman"/>
        <family val="1"/>
        <charset val="186"/>
      </rPr>
      <t xml:space="preserve">Kitos finansinės ir investicinės veiklos pajamos</t>
    </r>
    <r>
      <rPr>
        <b val="true"/>
        <sz val="10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Nuostolis dėl valiutos kurso pasikeitimo</t>
  </si>
  <si>
    <t xml:space="preserve"> 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 - 2)</t>
  </si>
  <si>
    <t xml:space="preserve">* Reikšmingos sumos turi būti detalizuojamos aiškinamojo rašto tekste.</t>
  </si>
  <si>
    <t xml:space="preserve">                                                                             5 priedas               </t>
  </si>
  <si>
    <t xml:space="preserve">(Informacijos apie ilgalaikį finansinį turtą  pateikimo žemesniojo lygių finansinių ataskaitų aiškinamajame rašte forma)</t>
  </si>
  <si>
    <t xml:space="preserve">INFORMACIJA APIE ILGALAIKĮ FINANSINĮ TURTĄ*</t>
  </si>
  <si>
    <t xml:space="preserve">rodoma likutinė vertė</t>
  </si>
  <si>
    <t xml:space="preserve">Investicijos į nuosavybės vertybinius popierius</t>
  </si>
  <si>
    <t xml:space="preserve">Investicijos į kontroliuojamus viešojo sektoriaus subjektus</t>
  </si>
  <si>
    <t xml:space="preserve">VŠĮ</t>
  </si>
  <si>
    <t xml:space="preserve">Investicijos į kontroliuojamus ne viešojo sektoriaus ir asocijuotuosius subjektus</t>
  </si>
  <si>
    <t xml:space="preserve">kiti kur &gt; 20 %</t>
  </si>
  <si>
    <t xml:space="preserve">Investicijos į kitus subjektus</t>
  </si>
  <si>
    <t xml:space="preserve">Investicijos į ne nuosavybės vertybinius popierius </t>
  </si>
  <si>
    <t xml:space="preserve">Investicijos į iki išpirkimo termino laikomą finansinį turtą</t>
  </si>
  <si>
    <t xml:space="preserve">Investicijos į parduoti laikomą finansinį turtą</t>
  </si>
  <si>
    <t xml:space="preserve">Po vienų metų gautinos sumos</t>
  </si>
  <si>
    <t xml:space="preserve">Ilgalaikiai terminuotieji indėliai</t>
  </si>
  <si>
    <t xml:space="preserve">Kitas ilgalaikis finansinis turtas</t>
  </si>
  <si>
    <t xml:space="preserve">Išankstiniai mokėjimai už ilgalaikį finansinį turtą</t>
  </si>
  <si>
    <t xml:space="preserve">lygu FBA A.III.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BĮ Klaipėdos 'Gintaro " sporto centras</t>
  </si>
  <si>
    <t xml:space="preserve">INFORMACIJA APIE IŠANKSTINIUS APMOKĖJIMUS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tik įstatymo numatytais atvejais, permokos čia nerodomos (rodomos kitose gautinose)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-2)</t>
  </si>
  <si>
    <t xml:space="preserve"> Aleksandra Jurgaitienė</t>
  </si>
  <si>
    <t xml:space="preserve">7-ojo VSAFAS „Apskaitos politikos, apskaitinių įverčių keitimas ir klaidų taisymas“</t>
  </si>
  <si>
    <t xml:space="preserve">                                                                                   3 priedas</t>
  </si>
  <si>
    <t xml:space="preserve">(Informacijos apie perėjimo nuo anksčiau taikytos apskaitos politikos prie VSAFAS taikymo poveikį biudžetinių įstaigų pradinėje finansinės būklės ataskaitoje pagal VSAFAS rodomai informacijai pateikimo formos pavyzdys)</t>
  </si>
  <si>
    <t xml:space="preserve">PERĖJIMO NUO ANKSČIAU TAIKYTOS APSKAITOS POLITIKOS PRIE VSAFAS  TAIKYMO POVEIKIS BIUDŽETINĖS ĮSTAIGOS PRADINĖJE FINANSINĖS BŪKLĖS ATASKAITOJE PAGAL VSAFAS RODOMAI INFORMACIJAI </t>
  </si>
  <si>
    <t xml:space="preserve">Suma *</t>
  </si>
  <si>
    <t xml:space="preserve">Aktyvų suma išlaidų sąmatų vykdymo balanse paskutinę dieną iki perėjimo prie VSAFAS dienos pagal iki VSAFAS įsigaliojimo taikytą apskaitos politiką</t>
  </si>
  <si>
    <t xml:space="preserve">Nematerialiojo turto balansinės vertės pasikeitimas</t>
  </si>
  <si>
    <t xml:space="preserve">Sukauptos nematerialiojo turto amortizacijos sumos įkėlimas (-)</t>
  </si>
  <si>
    <t xml:space="preserve">Nematerialiojo turto nuvertėjimo registravimas apskaitoje (-)</t>
  </si>
  <si>
    <t xml:space="preserve">Anksčiau neregistruoto nematerialiojo turto registravimas apskaitoje (+)</t>
  </si>
  <si>
    <t xml:space="preserve">Anksčiau registruoto nematerialiojo turto nurašymas iš apskaitos (-)</t>
  </si>
  <si>
    <t xml:space="preserve">Ilgalaikio materialiojo turto balansinės vertės pasikeitimas</t>
  </si>
  <si>
    <t xml:space="preserve">Ilgalaikio materialiojo turto sukaupto nusidėvėjimo įkėlimas (-)</t>
  </si>
  <si>
    <t xml:space="preserve">Ilgalaikio materialiojo turto nuvertėjimo registravimas apskaitoje (-)</t>
  </si>
  <si>
    <t xml:space="preserve">Anksčiau neregistruoto ilgalaikio materialiojo turto registravimas apskaitoje</t>
  </si>
  <si>
    <t xml:space="preserve">Anksčiau registruoto ilgalaikio materialiojo turto nurašymas (-)</t>
  </si>
  <si>
    <t xml:space="preserve">2.5.</t>
  </si>
  <si>
    <t xml:space="preserve">Ilgalaikio materialiojo turto balansinės vertės pasikeitimas dėl jo vertinimo tikrąja verte (+/-)</t>
  </si>
  <si>
    <t xml:space="preserve">2.6.</t>
  </si>
  <si>
    <t xml:space="preserve">Ilgalaikio materialiojo turto balansinės vertės pasikeitimas dėl biologinio turto iškėlimo (-)</t>
  </si>
  <si>
    <t xml:space="preserve">2.7.</t>
  </si>
  <si>
    <t xml:space="preserve">Ilgalaikio materialiojo turto balansinės vertės pasikeitimas dėl turto, kurį priimtas sprendimas parduoti, iškėlimo (-)</t>
  </si>
  <si>
    <t xml:space="preserve">Ilgalaikio finansinio turto balansinės vertės pasikeitimas</t>
  </si>
  <si>
    <t xml:space="preserve">Nuosavybės metodo taikymo įtaka ilgalaikiam finansiniam turtui (+/-)</t>
  </si>
  <si>
    <t xml:space="preserve">Ilgalaikio finansinio turto nuvertėjimo registravimas apskaitoje (-)</t>
  </si>
  <si>
    <t xml:space="preserve">3.3.</t>
  </si>
  <si>
    <t xml:space="preserve">Ilgalaikio finansinio turto balansinės vertės pasikeitimas dėl jo įvertinimo tikrąja verte (+/-)</t>
  </si>
  <si>
    <t xml:space="preserve">3.4.</t>
  </si>
  <si>
    <t xml:space="preserve">Ilgalaikio finansinio turto balansinės vertės pasikeitimas dėl jo įvertinimo amortizuota savikaina (+/-)</t>
  </si>
  <si>
    <t xml:space="preserve">3.5.</t>
  </si>
  <si>
    <t xml:space="preserve">Anksčiau neregistruoto ilgalaikio finansinio turto registravimas apskaitoje</t>
  </si>
  <si>
    <t xml:space="preserve">Biologinio turto registravimas apskaitoje</t>
  </si>
  <si>
    <t xml:space="preserve">Biologinio turto perkėlimas iš ilgalaikio materialiojo turto ir trumpalaikio turto (+)</t>
  </si>
  <si>
    <t xml:space="preserve">Biologinio turto balansinės vertės pasikeitimas dėl įvertinimo metodo pasikeitimo (-)</t>
  </si>
  <si>
    <t xml:space="preserve">Trumpalaikio turto iškėlimas (-)</t>
  </si>
  <si>
    <t xml:space="preserve">Atsargų balansinės vertės pasikeitimas</t>
  </si>
  <si>
    <t xml:space="preserve">Atsargų nuvertėjimo registravimas apskaitoje (-)</t>
  </si>
  <si>
    <t xml:space="preserve">Anksčiau neregistruotų atsargų registravimas apskaitoje (+)</t>
  </si>
  <si>
    <t xml:space="preserve">6.3.</t>
  </si>
  <si>
    <t xml:space="preserve">Atsargų balansinės vertės pasikeitimas dėl turto, kurį priimtas sprendimas parduoti, įkėlimo (+)</t>
  </si>
  <si>
    <t xml:space="preserve">6.4.</t>
  </si>
  <si>
    <t xml:space="preserve">Anksčiau registruotų atsargų nurašymas iš apskaitos (-)</t>
  </si>
  <si>
    <t xml:space="preserve">Išlaidų ir sąnaudų iškėlimas (-)</t>
  </si>
  <si>
    <t xml:space="preserve">Gautinų sumų vertės pasikeitimas</t>
  </si>
  <si>
    <t xml:space="preserve">Gautinų sumų nuvertėjimo registravimas apskaitoje (-)</t>
  </si>
  <si>
    <t xml:space="preserve">Anksčiau neregistruotų gautinų sumų registravimas apskaitoje (+)</t>
  </si>
  <si>
    <t xml:space="preserve">Kiti koregavimai</t>
  </si>
  <si>
    <t xml:space="preserve">Turto suma pradinėje finansinės būklės ataskaitoje pagal VSAFAS</t>
  </si>
  <si>
    <t xml:space="preserve">Pasyvų suma išlaidų sąmatų vykdymo balanse paskutinę dieną iki perėjimo prie VSAFAS dienos pagal iki VSAFAS įsigaliojimo taikytą apskaitos politiką</t>
  </si>
  <si>
    <t xml:space="preserve">Finansavimo sumų pasikeitimas</t>
  </si>
  <si>
    <t xml:space="preserve">Finansavimo sumų, lygių nematerialiojo, ilgalaikio materialiojo, biologinio, ilgalaikio finansinio turto balansinių verčių sumai, įkėlimas</t>
  </si>
  <si>
    <t xml:space="preserve">Finansavimo sumų kitoms išlaidoms pasikeitimas (+/-)</t>
  </si>
  <si>
    <t xml:space="preserve">Nematerialiojo turto amortizacijos iškėlimas (-)</t>
  </si>
  <si>
    <t xml:space="preserve">Ilgalaikio materialiojo turto nusidėvėjimo iškėlimas (-)</t>
  </si>
  <si>
    <t xml:space="preserve">Fondų iškėlimas (-)</t>
  </si>
  <si>
    <t xml:space="preserve">Pardavimų ir paslaugų bei pajamų iškėlimas (-)</t>
  </si>
  <si>
    <t xml:space="preserve">Įsipareigojimų vertės pasikeitimas</t>
  </si>
  <si>
    <t xml:space="preserve">Atidėjinių suformavimas (+)</t>
  </si>
  <si>
    <t xml:space="preserve">Finansinės nuomos (lizingo) įsipareigojimų registravimas (+)</t>
  </si>
  <si>
    <t xml:space="preserve">Anksčiau neregistruotų kitų įsipareigojimų registravimas apskaitoje (+)</t>
  </si>
  <si>
    <t xml:space="preserve">Anksčiau registruotų įsipareigojimų vertės pasikeitimas (+/-)</t>
  </si>
  <si>
    <t xml:space="preserve">Grynojo turto likučio registravimas </t>
  </si>
  <si>
    <t xml:space="preserve">Nuosavybės metodo įtaka (+/-)</t>
  </si>
  <si>
    <t xml:space="preserve">Kita</t>
  </si>
  <si>
    <t xml:space="preserve">Finansavimo sumų, įsipareigojimų ir grynojo turto suma pradinėje finansinės būklės ataskaitoje pagal VSAFAS</t>
  </si>
  <si>
    <t xml:space="preserve">* reikšmingos sumos turi būti detalizuojamos ir (arba) paaiškinamos papildomai</t>
  </si>
  <si>
    <t xml:space="preserve">8-ojo VSAFAS „Atsargos“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Parduota</t>
  </si>
  <si>
    <t xml:space="preserve">Perleista (paskirstyta)</t>
  </si>
  <si>
    <t xml:space="preserve">Sunaudota veikloje</t>
  </si>
  <si>
    <t xml:space="preserve">perduotas naudoti ūkinis inventorius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lygu FBA C.I. Pagal grupes </t>
  </si>
  <si>
    <t xml:space="preserve">14.</t>
  </si>
  <si>
    <t xml:space="preserve">Atsargų balansinė vertė ataskaitinio laikotarpio pradžioje (1-6)</t>
  </si>
  <si>
    <t xml:space="preserve">*Reikšmingos sumos turi būti detalizuojamos aiškinamojo rašto tekste.</t>
  </si>
  <si>
    <t xml:space="preserve">                       8-ojo VSAFAS „Atsargos“</t>
  </si>
  <si>
    <t xml:space="preserve">                       3 priedas</t>
  </si>
  <si>
    <t xml:space="preserve">(Informacijos apie valstybei nuosavybės teise priklausančių, savivaldybės patikėjimo teise valdomų atsargų balansinę vertę  laikotarpio pabaigoje pateikimo aukštesniojo ir žemesniojo lygių finansinių ataskaitų aiškinamajame rašte forma)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* - Pildo tik savivaldybės administracija.</t>
  </si>
  <si>
    <t xml:space="preserve">10-ojo VSAFAS „Kitos pajamos“</t>
  </si>
  <si>
    <t xml:space="preserve">        2 priedas</t>
  </si>
  <si>
    <t xml:space="preserve">(Informacijos apie pagrindinės veiklos kitas pajamas ir kitos veiklos pajamas pateikimo žemesniojo ir aukštesniojo lygių finansinių ataskaitų aiškinamajame rašte forma)</t>
  </si>
  <si>
    <t xml:space="preserve">KITOS PAJAMOS*</t>
  </si>
  <si>
    <t xml:space="preserve">Pajamos iš rinkliavų</t>
  </si>
  <si>
    <t xml:space="preserve">Pajamos iš administracinių baudų</t>
  </si>
  <si>
    <t xml:space="preserve">Pajamos iš dividendų</t>
  </si>
  <si>
    <t xml:space="preserve">Pajamos iš atsargų pardavimo</t>
  </si>
  <si>
    <r>
      <rPr>
        <sz val="10"/>
        <rFont val="Times New Roman"/>
        <family val="1"/>
        <charset val="186"/>
      </rPr>
      <t xml:space="preserve">Ilgalaikio materialiojo, </t>
    </r>
    <r>
      <rPr>
        <sz val="10"/>
        <color rgb="FF003366"/>
        <rFont val="Times New Roman"/>
        <family val="1"/>
        <charset val="186"/>
      </rPr>
      <t xml:space="preserve">nematerialiojo</t>
    </r>
    <r>
      <rPr>
        <sz val="10"/>
        <rFont val="Times New Roman"/>
        <family val="1"/>
        <charset val="186"/>
      </rPr>
      <t xml:space="preserve"> ir biologinio turto pardavimo pelnas</t>
    </r>
  </si>
  <si>
    <t xml:space="preserve">Suteiktų paslaugų pajamos**</t>
  </si>
  <si>
    <t xml:space="preserve">Kitos ( įmokos už mokslą)</t>
  </si>
  <si>
    <t xml:space="preserve">Pajamos iš atsargų pardavimo </t>
  </si>
  <si>
    <t xml:space="preserve">Nuomos pajamos</t>
  </si>
  <si>
    <t xml:space="preserve">Suteiktų paslaugų, išskyrus nuomą, pajamos**</t>
  </si>
  <si>
    <t xml:space="preserve">Kitos</t>
  </si>
  <si>
    <t xml:space="preserve">** Nurodoma, kokios tai paslaugos, ir, jei suma reikšminga, ji detalizuojama aiškinamojo rašto tekste.</t>
  </si>
  <si>
    <t xml:space="preserve">   Aleksandra Jurgaitienė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D 12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K 12</t>
  </si>
  <si>
    <t xml:space="preserve">parduoto</t>
  </si>
  <si>
    <t xml:space="preserve">perduoto</t>
  </si>
  <si>
    <t xml:space="preserve">nurašyto</t>
  </si>
  <si>
    <t xml:space="preserve">perkėlimas iš nebaigtos statybos į IT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Neatlygintinai gauto turto sukaupta nusidėvėjimo suma**</t>
  </si>
  <si>
    <t xml:space="preserve">K apyvarta iš priėmimo-perdavimo akto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turtui apskaitomam tikrąja verte (žemė, kultūros vertybės) rodomas skirtumas tarp tikrosios vertės ir įsig.savikainos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lygu FBA A. II.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(Informacijos apie valstybei nuosavybės teise priklausančio, savivaldybės patikėjimo teise valdomo ilgalaikio materialiojo turto balansinę vertę laikotarpio pabaigoje pateikimo žemesniojo ir aukštesniojo lygių aiškinamajame rašte forma)</t>
  </si>
  <si>
    <t xml:space="preserve">VALSTYBEI NUOSAVYBĖS TEISE PRIKLAUSANČIO, SAVIVALDYBĖS PATIKĖJIMO TEISE VALDOMO ILGALAIKIO MATERIALIOJO TURTO BALANSINĖ VERTĖ LAIKOTARPIO PABAIGOJE*</t>
  </si>
  <si>
    <t xml:space="preserve">Kitas ilgalaikis materialu-sis turtas</t>
  </si>
  <si>
    <t xml:space="preserve">Valstybei nuosavybės teise priklausančio, savivaldybės patikėjimo teise valdomo ilgalaikio materialiojo turto balansinė vertė praėjusio ataskaitinio laikotarpio pabaigoje</t>
  </si>
  <si>
    <t xml:space="preserve">Valstybei nuosavybės teise priklausančio, savivaldybės patikėjimo teise valdomo ilgalaikio materialiojo turto balansinė vertė ataskaitinio laikotarpio pabaigoje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4 stulpelyje nurodytas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lygu FBA A. I.    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(Informacijos apie valstybei nuosavybės teise priklausančio, savivaldybės patikėjimo teise valdomo nematerialiojo turto balansinę vertę  laikotarpio pabaigoje pateikimo aukštesniojo ir žemesniojo lygių finansinių ataskaitų aiškinamajame rašte forma)</t>
  </si>
  <si>
    <t xml:space="preserve">VALSTYBEI NUOSAVYBĖS TEISE PRIKLAUSANČIO, SAVIVALDYBĖS PATIKĖJIMO TEISE VALDOMO NEMATERIALIOJO TURTO BALANSINĖ VERTĖ  LAIKOTARPIO PABAIGOJE*</t>
  </si>
  <si>
    <t xml:space="preserve">patentai ir kitos licencijos (išskyrus nurodytus 4 stulpelyje)</t>
  </si>
  <si>
    <t xml:space="preserve">Valstybei nuosavybės teise priklausančio, savivaldybės patikėjimo teise valdomo nematerialiojo turto balansinė vertė praėjusio ataskaitinio laikotarpio pabaigoje</t>
  </si>
  <si>
    <t xml:space="preserve">2010 nepildoma</t>
  </si>
  <si>
    <t xml:space="preserve">Valstybei nuosavybės teise priklausančio, savivaldybės patikėjimo teise valdomo nematerialiojo turto balansinė vertė ataskaitinio laikotarpio pabaigoje</t>
  </si>
  <si>
    <t xml:space="preserve">14-ojo VSAFAS „Jungimai ir investicijos</t>
  </si>
  <si>
    <t xml:space="preserve">į asocijuotuosius subjektus“</t>
  </si>
  <si>
    <t xml:space="preserve">priedas</t>
  </si>
  <si>
    <t xml:space="preserve">(Informacijos apie jungimus pateikimo žemesniojo ir aukštesniojo lygių finansinių ataskaitų </t>
  </si>
  <si>
    <t xml:space="preserve">aiškinamajame rašte forma)</t>
  </si>
  <si>
    <t xml:space="preserve">JUNGIMAI</t>
  </si>
  <si>
    <t xml:space="preserve">Jungimuose dalyvavusių / dalyvaujančių subjektų pavadinimai</t>
  </si>
  <si>
    <t xml:space="preserve">Jungimo diena</t>
  </si>
  <si>
    <t xml:space="preserve">Jungimo metu atsiradusio naujo subjekto veiklos pradžios diena apskaitoje</t>
  </si>
  <si>
    <t xml:space="preserve">Įsigytų nuosavybės vertybinių popierių suteikiama balsų dalis*</t>
  </si>
  <si>
    <t xml:space="preserve">Subjekto įsigijimo savikaina*</t>
  </si>
  <si>
    <t xml:space="preserve">Investuotojui tenkančios įsigytojo subjekto grynojo turto dalies tikroji vertė įsigijimo dieną*</t>
  </si>
  <si>
    <t xml:space="preserve">* – stulpeliai pildomi, jei subjektų jungimams taikomas pirkimo metodas.</t>
  </si>
  <si>
    <t xml:space="preserve">          16-ojo VSAFAS „Biologinis turtas ir mineraliniai ištekliai“ </t>
  </si>
  <si>
    <t xml:space="preserve">          2 priedas</t>
  </si>
  <si>
    <t xml:space="preserve">(Informacijos apie finansinės būklės ataskaitoje nerodomus mineralinius išteklius pateikimo žemesniojo ir aukštesniojo lygio finansinių  ataskaitų aiškinamajame rašte formos pavyzdys)                                                                                                                                                                            </t>
  </si>
  <si>
    <t xml:space="preserve">FINANSINĖS BŪKLĖS ATASKAITOJE NERODOMI MINERALINIAI IŠTEKLIAI</t>
  </si>
  <si>
    <t xml:space="preserve">Mineralinių     išteklių     pavadinimas</t>
  </si>
  <si>
    <t xml:space="preserve">Ataskaitinio laikotarpio pradžioje </t>
  </si>
  <si>
    <t xml:space="preserve">Ataskaitinio laikotarpio pabaigoje </t>
  </si>
  <si>
    <t xml:space="preserve">mato vnt.</t>
  </si>
  <si>
    <t xml:space="preserve">kiekis</t>
  </si>
  <si>
    <t xml:space="preserve">suma (Lt)</t>
  </si>
  <si>
    <t xml:space="preserve">Iš viso:</t>
  </si>
  <si>
    <t xml:space="preserve">                         16-ojo VSAFAS „Biologinis turtas ir mineraliniai ištekliai“ </t>
  </si>
  <si>
    <t xml:space="preserve">                         3 priedas</t>
  </si>
  <si>
    <t xml:space="preserve">(Informacijos apie biologinio turto, įvertinto tikrąją verte, vertės pasikeitimą per ataskaitinį laikotarpį pateikimo žemesniojo ir aukštesniojo lygių finansinių ataskaitų aiškinamajame rašte formos pavyzdys)     </t>
  </si>
  <si>
    <t xml:space="preserve">BIOLOGINIO TURTO, ĮVERTINTO TIKRĄJĄ VERTE, VERTĖS PASIKEITIMAS PER ATASKAITINĮ LAIKOTARPĮ</t>
  </si>
  <si>
    <t xml:space="preserve">rodomi balansinės vertės pokyčiai</t>
  </si>
  <si>
    <t xml:space="preserve">Žemės ūkio veikloje naudojamo biologinio turto grupė </t>
  </si>
  <si>
    <t xml:space="preserve">Ne žemės ūkio veikloje naudojamo biologinio turto grupė</t>
  </si>
  <si>
    <r>
      <rPr>
        <b val="true"/>
        <sz val="10"/>
        <rFont val="Times New Roman"/>
        <family val="1"/>
        <charset val="186"/>
      </rPr>
      <t xml:space="preserve">Išankstiniai mokėjimai už biologinį turtą  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Likutis ataskaitinio laikotarpio pradžioje</t>
  </si>
  <si>
    <t xml:space="preserve">Biologinio turto padidėjimas dėl:</t>
  </si>
  <si>
    <t xml:space="preserve">Prieauglio</t>
  </si>
  <si>
    <t xml:space="preserve">Įsigijimo</t>
  </si>
  <si>
    <t xml:space="preserve">Tikrosios vertės pasikeitimo, įvertinus pardavimo vietos išlaidas, pokyčių                              </t>
  </si>
  <si>
    <t xml:space="preserve">Gauto nemokamai</t>
  </si>
  <si>
    <t xml:space="preserve">Pergrupavimo </t>
  </si>
  <si>
    <t xml:space="preserve">Biologinio turto sumažėjimas dėl:</t>
  </si>
  <si>
    <t xml:space="preserve">Pardavimo  </t>
  </si>
  <si>
    <t xml:space="preserve">Perdavimo</t>
  </si>
  <si>
    <t xml:space="preserve">Tikrosios vertės, atėmus įvertintas pardavimo vietos išlaidas, pokyčių</t>
  </si>
  <si>
    <t xml:space="preserve">Žemės ūkio produkcijos numatomo gavimo </t>
  </si>
  <si>
    <t xml:space="preserve">Nurašymo </t>
  </si>
  <si>
    <t xml:space="preserve">3.6.</t>
  </si>
  <si>
    <t xml:space="preserve">3.7.</t>
  </si>
  <si>
    <t xml:space="preserve">Kitų priežasčių</t>
  </si>
  <si>
    <t xml:space="preserve">Kiti  pokyčiai*</t>
  </si>
  <si>
    <t xml:space="preserve">Likutis ataskaitinio laikotarpio pabaigoje (1+2–3+/–4)</t>
  </si>
  <si>
    <t xml:space="preserve">* Pokyčiai turi būti paaiškinti  aiškinamajame rašte.</t>
  </si>
  <si>
    <t xml:space="preserve">X  pažymėti ataskaitos laukai nepildomi.</t>
  </si>
  <si>
    <t xml:space="preserve">16-ojo VSAFAS „Biologinis turtas ir mineraliniai ištekliai“ </t>
  </si>
  <si>
    <t xml:space="preserve">4 priedas</t>
  </si>
  <si>
    <t xml:space="preserve">(Informacijos apie biologinio turto, įvertinto įsigijimo savikaina arba normatyvinėmis kainomis, vertės pasikeitimą per ataskaitinį laikotarpį pateikimo žemesniojo ir aukštesniojo lygių finansinių ataskaitų aiškinamajame rašte formos pavyzdys)     </t>
  </si>
  <si>
    <t xml:space="preserve">BIOLOGINIO TURTO, ĮVERTINTO ĮSIGIJIMO SAVIKAINA ARBA NORMATYVINĖMIS KAINOMIS, VERTĖS PASIKEITIMAS PER ATASKAITINĮ LAIKOTARPĮ</t>
  </si>
  <si>
    <t xml:space="preserve">Išankstiniai mokėjimai už biologinį turtą</t>
  </si>
  <si>
    <t xml:space="preserve">Pardavimo</t>
  </si>
  <si>
    <t xml:space="preserve">3.2. </t>
  </si>
  <si>
    <t xml:space="preserve">Nuvertėjimo</t>
  </si>
  <si>
    <t xml:space="preserve">Kiti pokyčiai *</t>
  </si>
  <si>
    <t xml:space="preserve"> * Pokyčiai turi būti paaiškinti  aiškinamajame rašte.</t>
  </si>
  <si>
    <t xml:space="preserve">17-ojo VSAFAS „Finansinis turtas ir finansiniai įsipareigojimai“</t>
  </si>
  <si>
    <t xml:space="preserve">(Informacijos apie parduoti laikomo finansinio turto pokyčius per 20XX m. laikotarpį pateikimo žemesniojo ir aukštesniojo lygių finansinių ataskaitų aiškinamajame rašte forma)</t>
  </si>
  <si>
    <t xml:space="preserve">PARDUOTI LAIKOMO FINANSINIO TURTO POKYČIAI PER 20XX M. LAIKOTARPĮ</t>
  </si>
  <si>
    <t xml:space="preserve">Finansinio turto pavadinimas</t>
  </si>
  <si>
    <t xml:space="preserve">Balansinė vertė ataskaitinio laikotarpio pradžioje</t>
  </si>
  <si>
    <t xml:space="preserve">Įsigyta</t>
  </si>
  <si>
    <t xml:space="preserve">Parduota (balansine verte pardavimo momentu)</t>
  </si>
  <si>
    <t xml:space="preserve">Perkelta į (iš) kitas finansinio turto grupes</t>
  </si>
  <si>
    <t xml:space="preserve">Nuvertėjimas</t>
  </si>
  <si>
    <t xml:space="preserve">Nurašyta (balansine verte nurašymo momentu)</t>
  </si>
  <si>
    <t xml:space="preserve">Tikrosios vertės pokytis</t>
  </si>
  <si>
    <t xml:space="preserve">Balansinė vertė ataskaitinio laikotarpio pabaigoje</t>
  </si>
  <si>
    <t xml:space="preserve">Nuosavybės vertybiniai popieriai</t>
  </si>
  <si>
    <t xml:space="preserve">VP esme priskiriami prie parduotinų</t>
  </si>
  <si>
    <t xml:space="preserve">Ne nuosavybės vertybiniai popieriai</t>
  </si>
  <si>
    <t xml:space="preserve">Finansinis turtas iš išvestinės finansinės priemonės</t>
  </si>
  <si>
    <t xml:space="preserve">Kitas</t>
  </si>
  <si>
    <t xml:space="preserve">Trumpalaikis finansinis turtas</t>
  </si>
  <si>
    <t xml:space="preserve">VP kuriems priimtas sprendimas parduoti</t>
  </si>
  <si>
    <t xml:space="preserve">5 priedas</t>
  </si>
  <si>
    <t xml:space="preserve">(Informacijos apie iki išpirkimo termino laikomo finansinio turto ir suteiktų paskolų pokytį per 20XX m. laikotarpį pateikimo žemesniojo ir aukštesniojo lygių finansinių ataskaitų aiškinamajame rašte forma)</t>
  </si>
  <si>
    <t xml:space="preserve">IKI IŠPIRKIMO TERMINO LAIKOMO FINANSINIO TURTO IR SUTEIKTŲ PASKOLŲ POKYČIAI PER 20XX M. LAIKOTARPĮ</t>
  </si>
  <si>
    <t xml:space="preserve">Per ataskaitinį laikotarpį</t>
  </si>
  <si>
    <t xml:space="preserve">įsigyta           (įsigijimo savikaina)</t>
  </si>
  <si>
    <r>
      <rPr>
        <sz val="10"/>
        <rFont val="Times New Roman"/>
        <family val="1"/>
        <charset val="186"/>
      </rPr>
      <t xml:space="preserve">parduota</t>
    </r>
    <r>
      <rPr>
        <sz val="10"/>
        <color rgb="FFFF000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(balansine verte pardavimo momentu)</t>
    </r>
  </si>
  <si>
    <t xml:space="preserve">perkelta į (iš) kitą finansinio turto grupę</t>
  </si>
  <si>
    <t xml:space="preserve">amortizacijos** suma</t>
  </si>
  <si>
    <t xml:space="preserve">valiutos kurso pokyčio įtaka</t>
  </si>
  <si>
    <t xml:space="preserve">piniginės įplaukos</t>
  </si>
  <si>
    <t xml:space="preserve">nurašyta</t>
  </si>
  <si>
    <t xml:space="preserve">nuvertėjimas</t>
  </si>
  <si>
    <t xml:space="preserve">Ilgalaikis finansinis turtas ir suteiktos paskolos</t>
  </si>
  <si>
    <t xml:space="preserve">Suteiktos paskolos</t>
  </si>
  <si>
    <t xml:space="preserve">Obligacijos</t>
  </si>
  <si>
    <t xml:space="preserve">Vekseliai</t>
  </si>
  <si>
    <t xml:space="preserve">Kiti ne nuosavybės vertybiniai popieriai</t>
  </si>
  <si>
    <t xml:space="preserve">Trumpalaikis finansinis turtas ir suteiktos paskolos*</t>
  </si>
  <si>
    <t xml:space="preserve">Trumpalaikiai terminuotieji indėliai</t>
  </si>
  <si>
    <t xml:space="preserve">* Nurodoma ir ilgalaikio finansinio turto, ir suteiktų paskolų einamųjų metų dalis.</t>
  </si>
  <si>
    <t xml:space="preserve">** Amortizacijos suma apima skirtumą tarp finansinio turto įsigijimo savikainos ir amortizuotos savikainos pirminio finansinio turto pripažinimo metu, ir amortizacijos sumos pasikeitimą per ataskaitinį laikotarpį.</t>
  </si>
  <si>
    <t xml:space="preserve">                 17-ojo VSAFAS „Finansinis turtas ir finansiniai įsipareigojimai“</t>
  </si>
  <si>
    <r>
      <rPr>
        <sz val="10"/>
        <rFont val="Times New Roman"/>
        <family val="1"/>
        <charset val="186"/>
      </rPr>
      <t xml:space="preserve">                </t>
    </r>
    <r>
      <rPr>
        <sz val="10"/>
        <color rgb="FF003366"/>
        <rFont val="Times New Roman"/>
        <family val="1"/>
        <charset val="186"/>
      </rPr>
      <t xml:space="preserve"> 6</t>
    </r>
    <r>
      <rPr>
        <sz val="10"/>
        <rFont val="Times New Roman"/>
        <family val="1"/>
        <charset val="186"/>
      </rPr>
      <t xml:space="preserve"> priedas</t>
    </r>
  </si>
  <si>
    <t xml:space="preserve">(Informacijos apie po vienų metų gautinas sumas pagal grąžinimo laikotarpius pateikimo žemesniojo ir aukštesniojo lygių finansinių ataskaitų aiškinamajame rašte forma)</t>
  </si>
  <si>
    <t xml:space="preserve">PO VIENŲ METŲ GAUTINOS SUMOS PAGAL GRĄŽINIMO LAIKOTARPIUS IR JŲ EINAMŲJŲ METŲ DALIS</t>
  </si>
  <si>
    <t xml:space="preserve">Grąžinimo terminas</t>
  </si>
  <si>
    <t xml:space="preserve">Įsigijimo savikaina</t>
  </si>
  <si>
    <t xml:space="preserve">Balansinė vertė</t>
  </si>
  <si>
    <t xml:space="preserve">Suteiktų paskolų:</t>
  </si>
  <si>
    <t xml:space="preserve">Per vienus metus *</t>
  </si>
  <si>
    <t xml:space="preserve">Nuo vienų iki penkerių metų</t>
  </si>
  <si>
    <t xml:space="preserve"> 1.3.</t>
  </si>
  <si>
    <t xml:space="preserve">Po penkerių metų</t>
  </si>
  <si>
    <t xml:space="preserve">Kitų ilgalaikių gautinų sumų:</t>
  </si>
  <si>
    <t xml:space="preserve">* Nurodoma einamųjų metų dalis</t>
  </si>
  <si>
    <r>
      <rPr>
        <sz val="10"/>
        <color rgb="FF003366"/>
        <rFont val="Times New Roman"/>
        <family val="1"/>
        <charset val="186"/>
      </rPr>
      <t xml:space="preserve">7</t>
    </r>
    <r>
      <rPr>
        <sz val="10"/>
        <rFont val="Times New Roman"/>
        <family val="1"/>
        <charset val="186"/>
      </rPr>
      <t xml:space="preserve"> priedas</t>
    </r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  Aleksandra Jurgaitienė</t>
  </si>
  <si>
    <r>
      <rPr>
        <sz val="10"/>
        <color rgb="FF003366"/>
        <rFont val="Times New Roman"/>
        <family val="1"/>
        <charset val="186"/>
      </rPr>
      <t xml:space="preserve">8</t>
    </r>
    <r>
      <rPr>
        <sz val="10"/>
        <rFont val="Times New Roman"/>
        <family val="1"/>
        <charset val="186"/>
      </rPr>
      <t xml:space="preserve"> priedas</t>
    </r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ai iš savivaldybės biudžeto (2.1+2.2+2.3+2.4–2.5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3. </t>
  </si>
  <si>
    <t xml:space="preserve">Pinigai ir pinigų ekvivalentai iš kitų šaltinių (3.1+3.2+3.3+3.4-3.5+3.6+3.7)</t>
  </si>
  <si>
    <t xml:space="preserve">3.1. </t>
  </si>
  <si>
    <t xml:space="preserve">3.2. </t>
  </si>
  <si>
    <t xml:space="preserve">3.3. </t>
  </si>
  <si>
    <t xml:space="preserve">3.4. 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          Aleksandra Jurgaitienė</t>
  </si>
  <si>
    <r>
      <rPr>
        <sz val="10"/>
        <color rgb="FF003366"/>
        <rFont val="Times New Roman"/>
        <family val="1"/>
        <charset val="186"/>
      </rPr>
      <t xml:space="preserve">9 </t>
    </r>
    <r>
      <rPr>
        <sz val="10"/>
        <rFont val="Times New Roman"/>
        <family val="1"/>
        <charset val="186"/>
      </rPr>
      <t xml:space="preserve">priedas</t>
    </r>
  </si>
  <si>
    <t xml:space="preserve">(Informacijos apie finansinių įsipareigojimų, apskaitoje registruojamų amortizacijos savikaina, pokyčio per 20XX m. pateikimo žemesniojo ir aukštesniojo lygių finansinių ataskaitų aiškinamajame rašte forma)</t>
  </si>
  <si>
    <t xml:space="preserve">FINANSINIŲ ĮSIPAREIGOJIMŲ POKYTIS PER 20XX M.</t>
  </si>
  <si>
    <t xml:space="preserve">Finansinių įsipareigojimų pavadinimas</t>
  </si>
  <si>
    <t xml:space="preserve">prisiimti įsipareigoji-mai (įsigijimo savikaina)</t>
  </si>
  <si>
    <t xml:space="preserve">finansinių įsipareigojimų pergrupavimas</t>
  </si>
  <si>
    <t xml:space="preserve">amortizacijos suma*</t>
  </si>
  <si>
    <t xml:space="preserve">įvykdyti įsipareigojimai (grąžintos skolos, sumokėtos palūkanos, išpirkti vertybiniai popieriai) </t>
  </si>
  <si>
    <t xml:space="preserve">nurašyti įsipareigojimai</t>
  </si>
  <si>
    <t xml:space="preserve">Ilgalaikiai</t>
  </si>
  <si>
    <t xml:space="preserve">Išleistos obligacijos</t>
  </si>
  <si>
    <t xml:space="preserve">Išleisti iždo vekseliai</t>
  </si>
  <si>
    <t xml:space="preserve">Gautos paskolos</t>
  </si>
  <si>
    <t xml:space="preserve">Trumpalaikiai</t>
  </si>
  <si>
    <t xml:space="preserve">* Amortizacijos suma apima skirtumą tarp finansinio turto įsigijimo savikainos ir amortizuotos savikainos pirminio finansinio turto pripažinimo metu, ir amortizacijos sumos pasikeitimą per ataskaitinį laikotarpį.</t>
  </si>
  <si>
    <r>
      <rPr>
        <sz val="10"/>
        <color rgb="FF003366"/>
        <rFont val="Times New Roman"/>
        <family val="1"/>
        <charset val="186"/>
      </rPr>
      <t xml:space="preserve">10</t>
    </r>
    <r>
      <rPr>
        <sz val="10"/>
        <rFont val="Times New Roman"/>
        <family val="1"/>
        <charset val="186"/>
      </rPr>
      <t xml:space="preserve"> priedas</t>
    </r>
  </si>
  <si>
    <t xml:space="preserve">(Informacijos apie gautas paskolas ir išleistus ne nuosavybės vertybinius popierius pateikimo žemesniojo ir aukštesniojo lygių finansinių ataskaitų aiškinamajame rašte forma)</t>
  </si>
  <si>
    <t xml:space="preserve">GAUTOS PASKOLOS IR IŠLEISTI NE NUOSAVYBĖS VERTYBINIAI POPIERIAI PAGAL GRĄŽINIMO IR IŠPIRKIMO LAIKOTARPIUS 20XX M. X MĖN. XX D.</t>
  </si>
  <si>
    <t xml:space="preserve">Išpirkimo arba grąžinimo terminas</t>
  </si>
  <si>
    <t xml:space="preserve">Nominalioji finansinių įsipareigojimų vertė</t>
  </si>
  <si>
    <t xml:space="preserve">Balansinė finansinių įsipareigojimų vertė</t>
  </si>
  <si>
    <t xml:space="preserve">Vieni metai</t>
  </si>
  <si>
    <t xml:space="preserve">Nuo vienų iki dvejų metų</t>
  </si>
  <si>
    <t xml:space="preserve">Nuo dvejų iki trejų metų</t>
  </si>
  <si>
    <t xml:space="preserve">Nuo trejų iki ketverių metų</t>
  </si>
  <si>
    <t xml:space="preserve">Nuo ketverių iki penkerių metų</t>
  </si>
  <si>
    <t xml:space="preserve">Ilgesnis kaip penkeri metai</t>
  </si>
  <si>
    <r>
      <rPr>
        <sz val="10"/>
        <color rgb="FF003366"/>
        <rFont val="Times New Roman"/>
        <family val="1"/>
        <charset val="186"/>
      </rPr>
      <t xml:space="preserve">11</t>
    </r>
    <r>
      <rPr>
        <sz val="10"/>
        <rFont val="Times New Roman"/>
        <family val="1"/>
        <charset val="186"/>
      </rPr>
      <t xml:space="preserve"> priedas</t>
    </r>
  </si>
  <si>
    <t xml:space="preserve">(Informacijos apie paskolas pagal įvykdymo terminus ir palūkanų normas pateikimo žemesniojo ir aukštesniojo lygių finansinių ataskaitų aiškinamajame rašte forma)</t>
  </si>
  <si>
    <t xml:space="preserve">INFORMACIJA APIE PASKOLŲ ĮVYKDYMO TERMINUS IR PALŪKANŲ NORMAS</t>
  </si>
  <si>
    <t xml:space="preserve">Paskolos grąžinimo terminas</t>
  </si>
  <si>
    <t xml:space="preserve">Įsigijimo savikaina ataskaitinio laikotarpio pabaigoje</t>
  </si>
  <si>
    <t xml:space="preserve">beprocentės paskolos</t>
  </si>
  <si>
    <t xml:space="preserve">paskolos su fiksuota palūkanų norma</t>
  </si>
  <si>
    <t xml:space="preserve">paskolos su kintama palūkanų norma</t>
  </si>
  <si>
    <t xml:space="preserve">1. </t>
  </si>
  <si>
    <t xml:space="preserve">Per vienus metus: </t>
  </si>
  <si>
    <t xml:space="preserve">Trumpalaikės paskolos</t>
  </si>
  <si>
    <t xml:space="preserve">Ilgalaikių paskolų einamųjų metų dalis</t>
  </si>
  <si>
    <t xml:space="preserve">2. </t>
  </si>
  <si>
    <t xml:space="preserve">Nuo vienų iki penkerių metų </t>
  </si>
  <si>
    <t xml:space="preserve">Po penkerių metų </t>
  </si>
  <si>
    <t xml:space="preserve">4. </t>
  </si>
  <si>
    <t xml:space="preserve">Iš viso paskolų (1+2+3) </t>
  </si>
  <si>
    <r>
      <rPr>
        <sz val="10"/>
        <color rgb="FF003366"/>
        <rFont val="Times New Roman"/>
        <family val="1"/>
        <charset val="186"/>
      </rPr>
      <t xml:space="preserve">12</t>
    </r>
    <r>
      <rPr>
        <sz val="10"/>
        <rFont val="Times New Roman"/>
        <family val="1"/>
        <charset val="186"/>
      </rPr>
      <t xml:space="preserve"> priedas</t>
    </r>
  </si>
  <si>
    <t xml:space="preserve">(Informacijos apie kai kurias mokėtinas sumas pateikimo žemesniojo ir aukštesniojo lygių finansinių ataskaitų aiškinamajame rašte forma)</t>
  </si>
  <si>
    <t xml:space="preserve">INFORMACIJA APIE KAI KURIA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 lygu  FBA E.II.4</t>
  </si>
  <si>
    <t xml:space="preserve">E.II.9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r>
      <rPr>
        <b val="true"/>
        <sz val="10"/>
        <rFont val="Times New Roman"/>
        <family val="1"/>
        <charset val="186"/>
      </rPr>
      <t xml:space="preserve">Kai kurių </t>
    </r>
    <r>
      <rPr>
        <b val="true"/>
        <sz val="10"/>
        <color rgb="FF003366"/>
        <rFont val="Times New Roman"/>
        <family val="1"/>
        <charset val="186"/>
      </rPr>
      <t xml:space="preserve">trumpalaikių</t>
    </r>
    <r>
      <rPr>
        <b val="true"/>
        <sz val="10"/>
        <rFont val="Times New Roman"/>
        <family val="1"/>
        <charset val="186"/>
      </rPr>
      <t xml:space="preserve"> mokėtinų sumų balansinė vertė (1+2+3+4)</t>
    </r>
  </si>
  <si>
    <t xml:space="preserve">                                                                                        17-ojo VSAFAS „Finansinis turtas ir finansiniai įsipareigojimai“ </t>
  </si>
  <si>
    <r>
      <rPr>
        <sz val="10"/>
        <rFont val="Times New Roman"/>
        <family val="1"/>
        <charset val="186"/>
      </rPr>
      <t xml:space="preserve">                                                                                        </t>
    </r>
    <r>
      <rPr>
        <sz val="10"/>
        <color rgb="FF003366"/>
        <rFont val="Times New Roman"/>
        <family val="1"/>
        <charset val="186"/>
      </rPr>
      <t xml:space="preserve">13</t>
    </r>
    <r>
      <rPr>
        <sz val="10"/>
        <rFont val="Times New Roman"/>
        <family val="1"/>
        <charset val="186"/>
      </rPr>
      <t xml:space="preserve"> 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NACIONALINE IR UŽSIENIO VALIUTOMIS</t>
  </si>
  <si>
    <t xml:space="preserve">Įsipareigojimų dalis valiuta</t>
  </si>
  <si>
    <t xml:space="preserve">Įsigijimo savikaina ataskaitinio laikotarpio pradži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                                   18-ojo VSAFAS „Atidėjiniai, neapibrėžtieji įsipareigojimai, neapibrėžtasis</t>
  </si>
  <si>
    <t xml:space="preserve">                                   turtas ir poataskaitiniai įvykiai“</t>
  </si>
  <si>
    <t xml:space="preserve">                                   3 priedas</t>
  </si>
  <si>
    <t xml:space="preserve">(Informacijos apie atidėjinių paskirtį pateikimo aukštesniojo ir žemesniojo lygių finansinių ataskaitų aiškinamajame rašte formos pavyzdys)</t>
  </si>
  <si>
    <t xml:space="preserve">ATIDĖJINIAI PAGAL JŲ PASKIRTĮ</t>
  </si>
  <si>
    <t xml:space="preserve">Atidėjinių paskirtis</t>
  </si>
  <si>
    <t xml:space="preserve">Atidėjinių vertė ataskaitinio laikotarpio pradžioje</t>
  </si>
  <si>
    <t xml:space="preserve">Atidėjinių vertės padidėjimas, išskyrus padidėjimą dėl diskontavimo</t>
  </si>
  <si>
    <t xml:space="preserve">Atidėjinių vertės pasikeitimas dėl diskontavimo</t>
  </si>
  <si>
    <t xml:space="preserve">Panaudota atidėjinių suma</t>
  </si>
  <si>
    <t xml:space="preserve">Panaikinta atidėjinių suma</t>
  </si>
  <si>
    <t xml:space="preserve">Atidėjinių vertė ataskaitinio laikotarpio pabaigoje</t>
  </si>
  <si>
    <t xml:space="preserve">Kompensacijos darbuotojams</t>
  </si>
  <si>
    <t xml:space="preserve">Žalos atlyginimas</t>
  </si>
  <si>
    <t xml:space="preserve">Aplinkos tvarkymas</t>
  </si>
  <si>
    <t xml:space="preserve">Turto likvidavimas</t>
  </si>
  <si>
    <t xml:space="preserve">Restruktūrizavimas / veiklos nutraukimas</t>
  </si>
  <si>
    <t xml:space="preserve">Garantijų įsipareigojimai</t>
  </si>
  <si>
    <t xml:space="preserve">Baudos</t>
  </si>
  <si>
    <t xml:space="preserve">Kompensacijų už valstybės išperkamą nekilnojamąjį turtą bei LR religinių bendrijų teisės į išlikusį nekilnojamąjį turtą atkūrimui</t>
  </si>
  <si>
    <t xml:space="preserve">Lengvatinių paskolų gyvenamiesiems namams, butams statyti arba pirkti teikimo iš bankų kredito išteklių piliečiams, turintiems teisę į valstybės paramą, rinkos palūkanoms arba jų daliai padengti</t>
  </si>
  <si>
    <t xml:space="preserve">Santaupoms atkurti</t>
  </si>
  <si>
    <t xml:space="preserve">Kita* </t>
  </si>
  <si>
    <t xml:space="preserve">Iš viso atidėjinių</t>
  </si>
  <si>
    <t xml:space="preserve">*  Reikšmingos sumos detalizuojamos aiškinamojo rašto tekste.</t>
  </si>
  <si>
    <t xml:space="preserve">                                                                    18-ojo VSAFAS „Atidėjiniai, neapibrėžtieji įsipareigojimai,</t>
  </si>
  <si>
    <t xml:space="preserve">                                                                    neapibrėžtasis turtas ir poataskaitiniai įvykiai“</t>
  </si>
  <si>
    <t xml:space="preserve">                                                                    4 priedas</t>
  </si>
  <si>
    <t xml:space="preserve">(Informacijos apie atidėjinių panaudojimo laiką pateikimo aukštesniojo ir žemesniojo lygių finansinių ataskaitų aiškinamajame rašte formos pavyzdys)</t>
  </si>
  <si>
    <t xml:space="preserve">ATIDĖJINIAI PAGAL JŲ PANAUDOJIMO LAIKĄ</t>
  </si>
  <si>
    <t xml:space="preserve">Eil.Nr.</t>
  </si>
  <si>
    <t xml:space="preserve">Atidėjinių panaudojimo laikas</t>
  </si>
  <si>
    <t xml:space="preserve">Įsigijimo savikaina  (nediskontuota)</t>
  </si>
  <si>
    <t xml:space="preserve">Diskontuota vertė</t>
  </si>
  <si>
    <t xml:space="preserve">Per vienus metus</t>
  </si>
  <si>
    <t xml:space="preserve">  Trumpalaikiai atidėjiniai</t>
  </si>
  <si>
    <t xml:space="preserve">  Ilgalaikių atidėjinių einamųjų       metų dalis</t>
  </si>
  <si>
    <t xml:space="preserve">Nuo vienų iki penkerių  metų</t>
  </si>
  <si>
    <t xml:space="preserve">Po penkerių  metų</t>
  </si>
  <si>
    <t xml:space="preserve">Atidėjinių suma, iš viso</t>
  </si>
  <si>
    <t xml:space="preserve">            18-asis VSAFAS „Atidėjiniai, neapibrėžtieji įsipareigojimai, </t>
  </si>
  <si>
    <t xml:space="preserve">            neapibrėžtasis turtas ir poataskaitiniai įvykiai“</t>
  </si>
  <si>
    <t xml:space="preserve">            5 priedas</t>
  </si>
  <si>
    <t xml:space="preserve">(Informacijos apie suteiktas garantijas dėl paskolų pateikimo aukštesniojo ir žemesniojo lygių finansinių ataskaitų aiškinamajame rašte formos pavyzdys)</t>
  </si>
  <si>
    <t xml:space="preserve">SUTEIKTOS GARANTIJOS DĖL PASKOLŲ</t>
  </si>
  <si>
    <t xml:space="preserve">Paskolų, dėl kurių suteiktos garantijos, likutis ataskaitinio laikotarpio pradžioje </t>
  </si>
  <si>
    <t xml:space="preserve">20XX  metai</t>
  </si>
  <si>
    <t xml:space="preserve"> Paskolų, dėl kurių suteiktos garantijos, likutis ataskaitinio laikotarpio pabaigoje</t>
  </si>
  <si>
    <t xml:space="preserve">suteikta paskolų, dėl kurių suteiktos garantijos per ataskaitinį laikotarpį</t>
  </si>
  <si>
    <t xml:space="preserve"> grąžinta paskolų, dėl kurių buvo suteiktos garantijos per ataskaitinį laikotarpį</t>
  </si>
  <si>
    <t xml:space="preserve"> įsipareigojimai dėl suteiktų valstybės (savivaldybės) garantijų, kurie priskiriami prie tiesioginės valstybės (savivaldybės) skolos per ataskaitinį laikotarpį</t>
  </si>
  <si>
    <t xml:space="preserve">valiutų kursų pasikeitimo įtaka (+/-)</t>
  </si>
  <si>
    <t xml:space="preserve">7=8-3-4+5+6</t>
  </si>
  <si>
    <t xml:space="preserve">SUTEIKTOS VALSTYBĖS GARANTIJOS DĖL VIDAUS PASKOLŲ</t>
  </si>
  <si>
    <t xml:space="preserve">Valdžios sektorius </t>
  </si>
  <si>
    <t xml:space="preserve">Vietos valdžia (savivaldybės)</t>
  </si>
  <si>
    <t xml:space="preserve">Valstybės socialinės apsaugos fondai</t>
  </si>
  <si>
    <t xml:space="preserve">Finansų įstaigos</t>
  </si>
  <si>
    <t xml:space="preserve">Bankai</t>
  </si>
  <si>
    <t xml:space="preserve">Nebankinės finansų įstaigos</t>
  </si>
  <si>
    <t xml:space="preserve">Nefinansų įstaigos </t>
  </si>
  <si>
    <t xml:space="preserve">SUTEIKTOS VALSTYBĖS GARANTIJOS DĖL UŽSIENIO PASKOLŲ</t>
  </si>
  <si>
    <t xml:space="preserve">SUTEIKTOS VALSTYBĖS GARANTIJOS DĖL TARPTAUTINIŲ FINANSŲ INSTITUCIJŲ IŠDUOTŲ PASKOLŲ IR GARANTIJŲ</t>
  </si>
  <si>
    <r>
      <rPr>
        <b val="true"/>
        <sz val="10"/>
        <rFont val="Times New Roman"/>
        <family val="1"/>
        <charset val="186"/>
      </rPr>
      <t xml:space="preserve">SUTEIKTA VALSTYBĖS GARANTIJŲ DĖL PASKOLŲ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IŠ VISO (I+II+III)</t>
    </r>
  </si>
  <si>
    <t xml:space="preserve">SUTEIKTOS SAVIVALDYBĖS GARANTIJOS DĖL VIDAUS IR UŽSIENIO PASKOLŲ</t>
  </si>
  <si>
    <t xml:space="preserve">SUTEIKTOS VALSTYBĖS IR SAVIVALDYBĖS GARANTIJOS DĖL PASKOLŲ, IŠ VISO (IV+V)</t>
  </si>
  <si>
    <t xml:space="preserve">19-ojo VSAFAS „Nuoma, finansinė nuoma (lizingas) ir kitos turto perdavimo sutartys“</t>
  </si>
  <si>
    <t xml:space="preserve">(Informacijos apie finansinės nuomos paslaugos gavėjo įsipareigojimus pagal laikotarpius pateikimo žemesniojo ir aukštesniojo lygio finansinių ataskaitų aiškinamajame rašte forma)</t>
  </si>
  <si>
    <t xml:space="preserve">FINANSINĖS NUOMOS PASLAUGOS GAVĖJO ĮSIPAREIGOJIMAI PAGAL LAIKOTARPIUS*</t>
  </si>
  <si>
    <t xml:space="preserve">Laikotarpis</t>
  </si>
  <si>
    <t xml:space="preserve">pagrindinės nuomos įmokos</t>
  </si>
  <si>
    <t xml:space="preserve">dabartinė pagrindinių nuomos įmokų vertė</t>
  </si>
  <si>
    <t xml:space="preserve">Per vienerius metus</t>
  </si>
  <si>
    <t xml:space="preserve">Nuo vienerių iki penkerių metų</t>
  </si>
  <si>
    <t xml:space="preserve">Pagrindinių finansinės nuomos įmokų iš viso</t>
  </si>
  <si>
    <t xml:space="preserve">Palūkanos</t>
  </si>
  <si>
    <t xml:space="preserve">Dabartinė finansinės nuomos įsipareigojimų vertė (4-5)</t>
  </si>
  <si>
    <t xml:space="preserve">* – pažymėti ataskaitos laukai nepildomi</t>
  </si>
  <si>
    <t xml:space="preserve">(Informacijos apie ilgalaikius finansinės nuomos įsipareigojimus ir einamųjų metų dalį </t>
  </si>
  <si>
    <t xml:space="preserve">pateikimo žemesniojo ir aukštesniojo lygio finansinių ataskaitų aiškinamajame rašte forma)</t>
  </si>
  <si>
    <t xml:space="preserve">ILGALAIKIAI FINANSINĖS NUOMOS ĮSIPAREIGOJIMAI IR JŲ EINAMŲJŲ METŲ DALIS</t>
  </si>
  <si>
    <t xml:space="preserve">Ilgalaikių finansinės nuomos įsipareigojimų einamųjų metų dalis</t>
  </si>
  <si>
    <t xml:space="preserve">Ilgalaikiai finansinės nuomos įsipareigojimai</t>
  </si>
  <si>
    <t xml:space="preserve">Ilgalaikių finansinės nuomos įsipareigojimų iš viso</t>
  </si>
  <si>
    <t xml:space="preserve">6 priedas</t>
  </si>
  <si>
    <t xml:space="preserve">(Informacijos apie bendrosios investicijos į nuomojamą turtą vertė pagal finansinės nuomos </t>
  </si>
  <si>
    <t xml:space="preserve">sutartis pagal laikotarpius pateikimo žemesniojo ir aukštesniojo lygio finansinių ataskaitų </t>
  </si>
  <si>
    <t xml:space="preserve">BENDROJI INVESTICIJOS Į NUOMOJAMĄ TURTĄ VERTĖ PAGAL FINANSINĖS NUOMOS SUTARTIS PAGAL LAIKOTARPIUS*</t>
  </si>
  <si>
    <t xml:space="preserve">dabartinė įmokų vertė</t>
  </si>
  <si>
    <t xml:space="preserve">Bendroji investicijos į nuomojamą turtą vertė pagal finansinės nuomos sutartis iš viso</t>
  </si>
  <si>
    <t xml:space="preserve">Neuždirbtos nuomos pajamos</t>
  </si>
  <si>
    <t xml:space="preserve">Grynoji investicijos į nuomojamą turtą vertė pagal finansinės nuomos sutartis (4-5)</t>
  </si>
  <si>
    <t xml:space="preserve">Negarantuojamoji likvidacinė vertė</t>
  </si>
  <si>
    <t xml:space="preserve">Dabartinė gautinų pagrindinių nuomos įmokų vertė (6-7)</t>
  </si>
  <si>
    <t xml:space="preserve">7 priedas</t>
  </si>
  <si>
    <t xml:space="preserve">(Informacijos apie būsimąsias pagrindinės nuomos įmokas, kurias numatoma sumokėti </t>
  </si>
  <si>
    <t xml:space="preserve">pagal pasirašytas veiklos nuomos sutartis pagal laikotarpius pateikimo</t>
  </si>
  <si>
    <t xml:space="preserve">žemesniojo ir aukštesniojo lygio finansinių ataskaitų aiškinamajame rašte forma)</t>
  </si>
  <si>
    <t xml:space="preserve">BŪSIMOSIOS PAGRINDINĖS NUOMOS ĮMOKOS, KURIAS NUMATOMA SUMOKĖTI PAGAL PASIRAŠYTAS VEIKLOS NUOMOS SUTARTIS, PAGAL LAIKOTARPIUS</t>
  </si>
  <si>
    <t xml:space="preserve">Mokėtinos pagrindinės nuomos įmokos paskutinę ataskaitinio laikotarpio dieną</t>
  </si>
  <si>
    <t xml:space="preserve">8 priedas</t>
  </si>
  <si>
    <t xml:space="preserve">(Informacijos apie būsimąsias pagrindines nuomos įmokas, kurias numatoma gauti pagal</t>
  </si>
  <si>
    <t xml:space="preserve">pasirašytas veiklos nuomos sutartis pagal laikotarpius pateikimo žemesniojo ir aukštesniojo </t>
  </si>
  <si>
    <t xml:space="preserve">lygio finansinių ataskaitų aiškinamajame rašte forma)</t>
  </si>
  <si>
    <t xml:space="preserve">BŪSIMOSIOS PAGRINDINĖS NUOMOS ĮMOKOS, NUMATOMOS GAUTI PAGAL PASIRAŠYTAS VEIKLOS NUOMOS SUTARTIS PAGAL LAIKOTARPIUS</t>
  </si>
  <si>
    <t xml:space="preserve">Gautinos pagrindinės nuomos įmokos paskutinę ataskaitinio laikotarpio dieną</t>
  </si>
  <si>
    <t xml:space="preserve">20-ojo VSAFAS „Finansavimo sumos“</t>
  </si>
  <si>
    <t xml:space="preserve">(Informacijos apie finansavimo sumas pagal šaltinį, tikslinę paskirtį ir jų pokyčius per ataskaitinį laikotarpį pateikimo žemesniojo lygio 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Ų LIKUČIAI</t>
  </si>
  <si>
    <t xml:space="preserve">Finansavimo šaltinis</t>
  </si>
  <si>
    <t xml:space="preserve">Ataskaitinio laikotarpio pradžioje</t>
  </si>
  <si>
    <t xml:space="preserve">Gautos finansavimo sumos</t>
  </si>
  <si>
    <t xml:space="preserve">5=3+4</t>
  </si>
  <si>
    <t xml:space="preserve">8=6+7</t>
  </si>
  <si>
    <t xml:space="preserve">Iš valstybės biudžeto (išskyrus valstybės biudžeto asignavimams priklausančią finansavimo sumų iš Europos Sąjungos, užsienio valstybių ir tarptautinių organizacijų dalį)</t>
  </si>
  <si>
    <t xml:space="preserve">                                                                                </t>
  </si>
  <si>
    <t xml:space="preserve">21-ojo VSAFAS „Sandoriai užsienio valiuta“</t>
  </si>
  <si>
    <t xml:space="preserve">                        </t>
  </si>
  <si>
    <t xml:space="preserve">(Informacijos apie valiutos perkainojimo rezervo pokyčius pateikimo aukštesniojo ir žemesniojo lygių finansinių ataskaitų aiškinamajame rašte formos pavyzdys)</t>
  </si>
  <si>
    <t xml:space="preserve">VALIUTOS PERKAINOJIMO REZERVO POKYČIAI</t>
  </si>
  <si>
    <t xml:space="preserve">Pasikeitimas dėl ataskaitinio laikotarpio finansinių ataskaitų duomenų perskaičiavimo</t>
  </si>
  <si>
    <t xml:space="preserve">Kontroliuojamo užsienio subjekto perleidimo įtaka veiklos rezultatui</t>
  </si>
  <si>
    <t xml:space="preserve">Likutis ataskaitinio laikotarpio pabaigoje</t>
  </si>
  <si>
    <t xml:space="preserve">   25-ojo VSAFAS „Segmentai“</t>
  </si>
  <si>
    <t xml:space="preserve">(Informacijos pagal veiklos segmentus pateikimo aukštesniojo ir žemesniojo lygių finansinių ataskaitų aiškinamajame rašte formos pavyzdys)</t>
  </si>
  <si>
    <t xml:space="preserve">   priedas</t>
  </si>
  <si>
    <t xml:space="preserve">BĮ Klaipėdos 'Gintaro' sporto centras</t>
  </si>
  <si>
    <t xml:space="preserve">2012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BĮ Klaipėdos "Gintaro" sporto centras   S.Daukanto 31, Klaipėda 190457925</t>
  </si>
  <si>
    <t xml:space="preserve">(viešojo sektoriaus subjeko pavadinimas. adresas. kodas)</t>
  </si>
  <si>
    <t xml:space="preserve">PAŽYMA - PRIEDAS PRIE FINANSINĖS BŪKLĖS ATASKAITOS</t>
  </si>
  <si>
    <t xml:space="preserve">PAGAL 2013 M.  KOVO 31  D. DUOMENIS</t>
  </si>
  <si>
    <t xml:space="preserve">Pateikimo valiuta ir tikslumas: litais</t>
  </si>
  <si>
    <t xml:space="preserve">2221     Gautinos finansavimo sumos</t>
  </si>
  <si>
    <t xml:space="preserve">225    Gautinos sumos už turto naudojimą</t>
  </si>
  <si>
    <t xml:space="preserve">226          Gautinos sumos už parduotas prekes, turtą, paslaugas.</t>
  </si>
  <si>
    <t xml:space="preserve">22821    Sukauptos finasavimo pajamos (savivaldybės biudžeto lėšos)</t>
  </si>
  <si>
    <t xml:space="preserve">22821         Sukauptos finasavimo pajamos (valstybės biudžeto lėšos)</t>
  </si>
  <si>
    <t xml:space="preserve">22821          Sukauptos finasavimo pajamos (mokinio krepšelio lėšos)</t>
  </si>
  <si>
    <t xml:space="preserve">22827      Kitos sukauptos pajamos (atostoginių rezervas)</t>
  </si>
  <si>
    <t xml:space="preserve">22824, 22825, 228626, 22827      Kitos sukauptos pajamos *</t>
  </si>
  <si>
    <t xml:space="preserve">2283        kitos sukauptos gautinos sumos</t>
  </si>
  <si>
    <t xml:space="preserve">2298            Iš Savivaldybės iždo gautini specialiųjų programų lėšų likučiai</t>
  </si>
  <si>
    <t xml:space="preserve">2293   Išieškotinos sumos už padarytą žalą</t>
  </si>
  <si>
    <t xml:space="preserve">Kitos gautinos sumos:*</t>
  </si>
  <si>
    <t xml:space="preserve">Rengėjas</t>
  </si>
  <si>
    <t xml:space="preserve">(vardas, pavardė, parašas)</t>
  </si>
  <si>
    <t xml:space="preserve">* PASTABA. Į * pažymėtus stulpelius įrašyti neišvardintas su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  <numFmt numFmtId="171" formatCode="0.0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  <charset val="186"/>
    </font>
    <font>
      <sz val="10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0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10"/>
      <color rgb="FF003366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2"/>
      <name val="Arial"/>
      <family val="2"/>
      <charset val="186"/>
    </font>
    <font>
      <strike val="true"/>
      <sz val="10"/>
      <color rgb="FF003366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sz val="10"/>
      <color rgb="FF003366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trike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21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7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8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9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4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2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4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– paryškinimas 1" xfId="27"/>
    <cellStyle name="20% – paryškinimas 2" xfId="28"/>
    <cellStyle name="20% – paryškinimas 3" xfId="29"/>
    <cellStyle name="20% – paryškinimas 4" xfId="30"/>
    <cellStyle name="20% – paryškinimas 5" xfId="31"/>
    <cellStyle name="20% – paryškinimas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– paryškinimas 1" xfId="39"/>
    <cellStyle name="40% – paryškinimas 2" xfId="40"/>
    <cellStyle name="40% – paryškinimas 3" xfId="41"/>
    <cellStyle name="40% – paryškinimas 4" xfId="42"/>
    <cellStyle name="40% – paryškinimas 5" xfId="43"/>
    <cellStyle name="40% – paryškinimas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– paryškinimas 1" xfId="51"/>
    <cellStyle name="60% – paryškinimas 2" xfId="52"/>
    <cellStyle name="60% – paryškinimas 3" xfId="53"/>
    <cellStyle name="60% – paryškinimas 4" xfId="54"/>
    <cellStyle name="60% – paryškinimas 5" xfId="55"/>
    <cellStyle name="60% – paryškinimas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logas" xfId="64"/>
    <cellStyle name="Calculation" xfId="65"/>
    <cellStyle name="Check Cell" xfId="66"/>
    <cellStyle name="Hipersaitas 2" xfId="67"/>
    <cellStyle name="Input" xfId="68"/>
    <cellStyle name="Linked Cell" xfId="69"/>
    <cellStyle name="Neutral 1" xfId="70"/>
    <cellStyle name="Neutralus" xfId="71"/>
    <cellStyle name="Normal_17 VSAFAS_lyginamasis_4-19_priedai_2009-09-10" xfId="72"/>
    <cellStyle name="Note 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prastas 2" xfId="84"/>
    <cellStyle name="Įprastas 2 2" xfId="85"/>
    <cellStyle name="Įprastas 3" xfId="86"/>
    <cellStyle name="Įprastas 4" xfId="87"/>
    <cellStyle name="Įvestis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D106" activeCellId="0" sqref="D106"/>
    </sheetView>
  </sheetViews>
  <sheetFormatPr defaultColWidth="13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8.55"/>
    <col collapsed="false" customWidth="true" hidden="false" outlineLevel="0" max="3" min="3" style="3" width="11.1"/>
    <col collapsed="false" customWidth="true" hidden="false" outlineLevel="0" max="4" min="4" style="1" width="14.55"/>
    <col collapsed="false" customWidth="true" hidden="false" outlineLevel="0" max="5" min="5" style="1" width="16.1"/>
    <col collapsed="false" customWidth="true" hidden="false" outlineLevel="0" max="9" min="6" style="1" width="11.1"/>
    <col collapsed="false" customWidth="true" hidden="false" outlineLevel="0" max="99" min="10" style="1" width="12.1"/>
    <col collapsed="false" customWidth="false" hidden="false" outlineLevel="0" max="257" min="100" style="1" width="13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3.2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3.2" hidden="false" customHeight="true" outlineLevel="0" collapsed="false">
      <c r="A10" s="3"/>
      <c r="B10" s="3"/>
    </row>
    <row r="11" s="20" customFormat="true" ht="13.2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3.2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3.2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3.2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3.2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263329</v>
      </c>
      <c r="E17" s="34" t="n">
        <f aca="false">E26+E29+E32</f>
        <v>252616</v>
      </c>
      <c r="F17" s="35"/>
      <c r="G17" s="36"/>
    </row>
    <row r="18" s="2" customFormat="true" ht="13.2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3.2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3.2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3.2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3.2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3.2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263329</v>
      </c>
      <c r="E24" s="34" t="n">
        <f aca="false">E26+E29+E32</f>
        <v>252616</v>
      </c>
      <c r="F24" s="35"/>
      <c r="G24" s="36"/>
    </row>
    <row r="25" s="2" customFormat="true" ht="13.2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3.2" hidden="false" customHeight="false" outlineLevel="0" collapsed="false">
      <c r="A26" s="37" t="s">
        <v>35</v>
      </c>
      <c r="B26" s="40" t="s">
        <v>36</v>
      </c>
      <c r="C26" s="32"/>
      <c r="D26" s="49" t="n">
        <v>133715</v>
      </c>
      <c r="E26" s="34" t="n">
        <v>135146</v>
      </c>
      <c r="F26" s="35"/>
      <c r="G26" s="36"/>
    </row>
    <row r="27" s="2" customFormat="true" ht="13.2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3.2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3.2" hidden="false" customHeight="false" outlineLevel="0" collapsed="false">
      <c r="A29" s="37" t="s">
        <v>41</v>
      </c>
      <c r="B29" s="40" t="s">
        <v>42</v>
      </c>
      <c r="C29" s="32"/>
      <c r="D29" s="49" t="n">
        <v>127649</v>
      </c>
      <c r="E29" s="34" t="n">
        <v>113935</v>
      </c>
      <c r="F29" s="35"/>
      <c r="G29" s="36"/>
    </row>
    <row r="30" s="2" customFormat="true" ht="13.2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3.2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3.2" hidden="false" customHeight="false" outlineLevel="0" collapsed="false">
      <c r="A32" s="37" t="s">
        <v>47</v>
      </c>
      <c r="B32" s="40" t="s">
        <v>48</v>
      </c>
      <c r="C32" s="32"/>
      <c r="D32" s="49" t="n">
        <v>1965</v>
      </c>
      <c r="E32" s="34" t="n">
        <v>3535</v>
      </c>
      <c r="F32" s="35"/>
      <c r="G32" s="36"/>
    </row>
    <row r="33" s="2" customFormat="true" ht="13.2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3.2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3.2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3.2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3.2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3.2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162043</v>
      </c>
      <c r="E38" s="34" t="n">
        <f aca="false">E39+E46+E54+E45</f>
        <v>130399</v>
      </c>
      <c r="F38" s="35"/>
      <c r="G38" s="36"/>
    </row>
    <row r="39" s="2" customFormat="true" ht="13.2" hidden="false" customHeight="false" outlineLevel="0" collapsed="false">
      <c r="A39" s="53" t="s">
        <v>19</v>
      </c>
      <c r="B39" s="54" t="s">
        <v>62</v>
      </c>
      <c r="C39" s="32" t="s">
        <v>63</v>
      </c>
      <c r="D39" s="48" t="n">
        <f aca="false">D40+D41+D42+D43+D44</f>
        <v>0</v>
      </c>
      <c r="E39" s="34" t="n">
        <f aca="false">E41</f>
        <v>0</v>
      </c>
      <c r="F39" s="35"/>
      <c r="G39" s="36" t="s">
        <v>64</v>
      </c>
    </row>
    <row r="40" s="2" customFormat="true" ht="13.2" hidden="false" customHeight="false" outlineLevel="0" collapsed="false">
      <c r="A40" s="53" t="s">
        <v>21</v>
      </c>
      <c r="B40" s="50" t="s">
        <v>65</v>
      </c>
      <c r="C40" s="32"/>
      <c r="D40" s="27"/>
      <c r="E40" s="34"/>
      <c r="F40" s="35"/>
      <c r="G40" s="36"/>
    </row>
    <row r="41" s="2" customFormat="true" ht="13.2" hidden="false" customHeight="false" outlineLevel="0" collapsed="false">
      <c r="A41" s="53" t="s">
        <v>23</v>
      </c>
      <c r="B41" s="50" t="s">
        <v>66</v>
      </c>
      <c r="C41" s="32"/>
      <c r="D41" s="27"/>
      <c r="E41" s="34"/>
      <c r="F41" s="35"/>
      <c r="G41" s="36"/>
    </row>
    <row r="42" s="2" customFormat="true" ht="13.2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3.2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3.2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1918</v>
      </c>
      <c r="E45" s="34" t="n">
        <v>2632</v>
      </c>
      <c r="F45" s="35"/>
      <c r="G45" s="36" t="s">
        <v>72</v>
      </c>
    </row>
    <row r="46" s="2" customFormat="true" ht="13.2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140989</v>
      </c>
      <c r="E46" s="34" t="n">
        <f aca="false">E50+E51+E52</f>
        <v>111931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3.2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3.2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8514</v>
      </c>
      <c r="E50" s="34" t="n">
        <v>3545</v>
      </c>
      <c r="F50" s="35"/>
      <c r="G50" s="36"/>
    </row>
    <row r="51" s="2" customFormat="true" ht="13.2" hidden="false" customHeight="false" outlineLevel="0" collapsed="false">
      <c r="A51" s="53" t="s">
        <v>84</v>
      </c>
      <c r="B51" s="50" t="s">
        <v>85</v>
      </c>
      <c r="C51" s="32"/>
      <c r="D51" s="27" t="n">
        <v>131776</v>
      </c>
      <c r="E51" s="34" t="n">
        <v>104335</v>
      </c>
      <c r="F51" s="35"/>
      <c r="G51" s="36"/>
    </row>
    <row r="52" s="2" customFormat="true" ht="13.2" hidden="false" customHeight="false" outlineLevel="0" collapsed="false">
      <c r="A52" s="53" t="s">
        <v>86</v>
      </c>
      <c r="B52" s="50" t="s">
        <v>87</v>
      </c>
      <c r="C52" s="32"/>
      <c r="D52" s="27" t="n">
        <v>699</v>
      </c>
      <c r="E52" s="34" t="n">
        <v>4051</v>
      </c>
      <c r="F52" s="35"/>
      <c r="G52" s="36"/>
    </row>
    <row r="53" s="2" customFormat="true" ht="13.2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3.2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19136</v>
      </c>
      <c r="E54" s="65" t="n">
        <v>15836</v>
      </c>
      <c r="F54" s="63"/>
      <c r="G54" s="36" t="s">
        <v>92</v>
      </c>
    </row>
    <row r="55" s="2" customFormat="true" ht="13.2" hidden="false" customHeight="false" outlineLevel="0" collapsed="false">
      <c r="A55" s="37"/>
      <c r="B55" s="31" t="s">
        <v>93</v>
      </c>
      <c r="C55" s="27"/>
      <c r="D55" s="66" t="n">
        <f aca="false">D17+D37+D38</f>
        <v>425372</v>
      </c>
      <c r="E55" s="67" t="n">
        <f aca="false">E17+E38</f>
        <v>383015</v>
      </c>
      <c r="F55" s="4"/>
      <c r="G55" s="36"/>
    </row>
    <row r="56" s="2" customFormat="true" ht="13.2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210844</v>
      </c>
      <c r="E56" s="68" t="n">
        <f aca="false">E58+E60+E57</f>
        <v>224365</v>
      </c>
      <c r="F56" s="63"/>
      <c r="G56" s="36" t="s">
        <v>97</v>
      </c>
    </row>
    <row r="57" s="2" customFormat="true" ht="13.2" hidden="false" customHeight="false" outlineLevel="0" collapsed="false">
      <c r="A57" s="37" t="s">
        <v>19</v>
      </c>
      <c r="B57" s="38" t="s">
        <v>98</v>
      </c>
      <c r="C57" s="69"/>
      <c r="D57" s="41" t="n">
        <v>46250</v>
      </c>
      <c r="E57" s="65" t="n">
        <v>50000</v>
      </c>
      <c r="F57" s="63"/>
      <c r="G57" s="36"/>
    </row>
    <row r="58" s="2" customFormat="true" ht="13.2" hidden="false" customHeight="false" outlineLevel="0" collapsed="false">
      <c r="A58" s="70" t="s">
        <v>31</v>
      </c>
      <c r="B58" s="38" t="s">
        <v>99</v>
      </c>
      <c r="C58" s="71"/>
      <c r="D58" s="72" t="n">
        <v>148983</v>
      </c>
      <c r="E58" s="73" t="n">
        <v>15873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3.2" hidden="false" customHeight="false" outlineLevel="0" collapsed="false">
      <c r="A60" s="37" t="s">
        <v>101</v>
      </c>
      <c r="B60" s="38" t="s">
        <v>102</v>
      </c>
      <c r="C60" s="76"/>
      <c r="D60" s="41" t="n">
        <v>15611</v>
      </c>
      <c r="E60" s="65" t="n">
        <v>15634</v>
      </c>
      <c r="F60" s="63"/>
      <c r="G60" s="36"/>
    </row>
    <row r="61" s="2" customFormat="true" ht="13.2" hidden="false" customHeight="false" outlineLevel="0" collapsed="false">
      <c r="A61" s="30" t="s">
        <v>103</v>
      </c>
      <c r="B61" s="31" t="s">
        <v>104</v>
      </c>
      <c r="C61" s="69" t="s">
        <v>105</v>
      </c>
      <c r="D61" s="66" t="n">
        <f aca="false">D62+D66</f>
        <v>123409</v>
      </c>
      <c r="E61" s="77" t="n">
        <f aca="false">E66</f>
        <v>48632</v>
      </c>
      <c r="F61" s="63"/>
      <c r="G61" s="36"/>
    </row>
    <row r="62" s="2" customFormat="true" ht="13.2" hidden="false" customHeight="false" outlineLevel="0" collapsed="false">
      <c r="A62" s="37" t="s">
        <v>19</v>
      </c>
      <c r="B62" s="38" t="s">
        <v>106</v>
      </c>
      <c r="C62" s="76"/>
      <c r="D62" s="78" t="n">
        <f aca="false">D63+D64+D65</f>
        <v>0</v>
      </c>
      <c r="E62" s="44"/>
      <c r="F62" s="63"/>
      <c r="G62" s="36"/>
    </row>
    <row r="63" s="2" customFormat="true" ht="13.2" hidden="false" customHeight="false" outlineLevel="0" collapsed="false">
      <c r="A63" s="37" t="s">
        <v>21</v>
      </c>
      <c r="B63" s="40" t="s">
        <v>107</v>
      </c>
      <c r="C63" s="79"/>
      <c r="D63" s="80"/>
      <c r="E63" s="44"/>
      <c r="F63" s="63"/>
      <c r="G63" s="36"/>
    </row>
    <row r="64" s="2" customFormat="true" ht="13.2" hidden="false" customHeight="false" outlineLevel="0" collapsed="false">
      <c r="A64" s="37" t="s">
        <v>23</v>
      </c>
      <c r="B64" s="40" t="s">
        <v>108</v>
      </c>
      <c r="C64" s="79"/>
      <c r="D64" s="41"/>
      <c r="E64" s="44"/>
      <c r="F64" s="63"/>
      <c r="G64" s="36"/>
    </row>
    <row r="65" s="2" customFormat="true" ht="13.2" hidden="false" customHeight="false" outlineLevel="0" collapsed="false">
      <c r="A65" s="37" t="s">
        <v>109</v>
      </c>
      <c r="B65" s="40" t="s">
        <v>110</v>
      </c>
      <c r="C65" s="79"/>
      <c r="D65" s="41"/>
      <c r="E65" s="81"/>
      <c r="F65" s="82"/>
      <c r="G65" s="36"/>
    </row>
    <row r="66" s="2" customFormat="true" ht="13.2" hidden="false" customHeight="false" outlineLevel="0" collapsed="false">
      <c r="A66" s="53" t="s">
        <v>31</v>
      </c>
      <c r="B66" s="56" t="s">
        <v>111</v>
      </c>
      <c r="C66" s="64"/>
      <c r="D66" s="83" t="n">
        <f aca="false">D67+D68+D69+D70+D71+D72+D75+D76+D77+D78+D79+D80</f>
        <v>123409</v>
      </c>
      <c r="E66" s="84" t="n">
        <f aca="false">E77+E79+E80</f>
        <v>48632</v>
      </c>
      <c r="F66" s="85"/>
      <c r="G66" s="36" t="s">
        <v>112</v>
      </c>
    </row>
    <row r="67" s="2" customFormat="true" ht="13.2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3.2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3.2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3.2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3.2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3.2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3.2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3.2" hidden="false" customHeight="false" outlineLevel="0" collapsed="false">
      <c r="A74" s="57" t="s">
        <v>121</v>
      </c>
      <c r="B74" s="88" t="s">
        <v>122</v>
      </c>
      <c r="C74" s="61"/>
      <c r="D74" s="89"/>
      <c r="E74" s="90"/>
      <c r="F74" s="82"/>
      <c r="G74" s="36"/>
    </row>
    <row r="75" s="2" customFormat="true" ht="13.2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3.2" hidden="false" customHeight="false" outlineLevel="0" collapsed="false">
      <c r="A76" s="57" t="s">
        <v>47</v>
      </c>
      <c r="B76" s="50" t="s">
        <v>124</v>
      </c>
      <c r="C76" s="79"/>
      <c r="D76" s="91"/>
      <c r="E76" s="44"/>
      <c r="F76" s="63"/>
      <c r="G76" s="36"/>
    </row>
    <row r="77" s="2" customFormat="true" ht="13.2" hidden="false" customHeight="false" outlineLevel="0" collapsed="false">
      <c r="A77" s="87" t="s">
        <v>49</v>
      </c>
      <c r="B77" s="40" t="s">
        <v>125</v>
      </c>
      <c r="C77" s="79"/>
      <c r="D77" s="41" t="n">
        <v>12155</v>
      </c>
      <c r="E77" s="65" t="n">
        <v>684</v>
      </c>
      <c r="F77" s="63"/>
      <c r="G77" s="36"/>
    </row>
    <row r="78" s="2" customFormat="true" ht="13.2" hidden="false" customHeight="false" outlineLevel="0" collapsed="false">
      <c r="A78" s="57" t="s">
        <v>51</v>
      </c>
      <c r="B78" s="40" t="s">
        <v>126</v>
      </c>
      <c r="C78" s="79"/>
      <c r="D78" s="41" t="n">
        <v>86674</v>
      </c>
      <c r="E78" s="44"/>
      <c r="F78" s="63"/>
      <c r="G78" s="36"/>
    </row>
    <row r="79" s="2" customFormat="true" ht="13.2" hidden="false" customHeight="false" outlineLevel="0" collapsed="false">
      <c r="A79" s="87" t="s">
        <v>127</v>
      </c>
      <c r="B79" s="50" t="s">
        <v>128</v>
      </c>
      <c r="C79" s="79"/>
      <c r="D79" s="62" t="n">
        <v>19700</v>
      </c>
      <c r="E79" s="65" t="n">
        <v>45543</v>
      </c>
      <c r="F79" s="63"/>
      <c r="G79" s="36"/>
    </row>
    <row r="80" s="2" customFormat="true" ht="13.2" hidden="false" customHeight="false" outlineLevel="0" collapsed="false">
      <c r="A80" s="87" t="s">
        <v>129</v>
      </c>
      <c r="B80" s="40" t="s">
        <v>130</v>
      </c>
      <c r="C80" s="79"/>
      <c r="D80" s="41" t="n">
        <v>4880</v>
      </c>
      <c r="E80" s="77" t="s">
        <v>131</v>
      </c>
      <c r="F80" s="82"/>
      <c r="G80" s="36"/>
    </row>
    <row r="81" s="2" customFormat="true" ht="13.2" hidden="false" customHeight="false" outlineLevel="0" collapsed="false">
      <c r="A81" s="30" t="s">
        <v>132</v>
      </c>
      <c r="B81" s="31" t="s">
        <v>133</v>
      </c>
      <c r="C81" s="69"/>
      <c r="D81" s="66" t="n">
        <f aca="false">D82+D83+D86+D87</f>
        <v>91119</v>
      </c>
      <c r="E81" s="92" t="s">
        <v>134</v>
      </c>
      <c r="F81" s="82"/>
      <c r="G81" s="36" t="s">
        <v>135</v>
      </c>
    </row>
    <row r="82" s="2" customFormat="true" ht="13.2" hidden="false" customHeight="false" outlineLevel="0" collapsed="false">
      <c r="A82" s="37" t="s">
        <v>19</v>
      </c>
      <c r="B82" s="38" t="s">
        <v>136</v>
      </c>
      <c r="C82" s="76"/>
      <c r="D82" s="41"/>
      <c r="E82" s="81"/>
      <c r="F82" s="82"/>
      <c r="G82" s="36" t="s">
        <v>137</v>
      </c>
    </row>
    <row r="83" s="2" customFormat="true" ht="13.2" hidden="false" customHeight="false" outlineLevel="0" collapsed="false">
      <c r="A83" s="37" t="s">
        <v>31</v>
      </c>
      <c r="B83" s="38" t="s">
        <v>138</v>
      </c>
      <c r="C83" s="76"/>
      <c r="D83" s="78" t="n">
        <f aca="false">D84+D85</f>
        <v>0</v>
      </c>
      <c r="E83" s="44"/>
      <c r="F83" s="63"/>
      <c r="G83" s="36"/>
    </row>
    <row r="84" s="2" customFormat="true" ht="13.2" hidden="false" customHeight="false" outlineLevel="0" collapsed="false">
      <c r="A84" s="37" t="s">
        <v>33</v>
      </c>
      <c r="B84" s="40" t="s">
        <v>139</v>
      </c>
      <c r="C84" s="79"/>
      <c r="D84" s="41"/>
      <c r="E84" s="44"/>
      <c r="F84" s="63"/>
      <c r="G84" s="36"/>
    </row>
    <row r="85" s="2" customFormat="true" ht="13.2" hidden="false" customHeight="false" outlineLevel="0" collapsed="false">
      <c r="A85" s="37" t="s">
        <v>35</v>
      </c>
      <c r="B85" s="40" t="s">
        <v>140</v>
      </c>
      <c r="C85" s="79"/>
      <c r="D85" s="41"/>
      <c r="E85" s="44"/>
      <c r="F85" s="63"/>
      <c r="G85" s="36"/>
    </row>
    <row r="86" s="2" customFormat="true" ht="13.2" hidden="false" customHeight="false" outlineLevel="0" collapsed="false">
      <c r="A86" s="53" t="s">
        <v>53</v>
      </c>
      <c r="B86" s="56" t="s">
        <v>141</v>
      </c>
      <c r="C86" s="61"/>
      <c r="D86" s="62"/>
      <c r="E86" s="44"/>
      <c r="F86" s="63"/>
      <c r="G86" s="36"/>
    </row>
    <row r="87" s="2" customFormat="true" ht="13.2" hidden="false" customHeight="false" outlineLevel="0" collapsed="false">
      <c r="A87" s="70" t="s">
        <v>56</v>
      </c>
      <c r="B87" s="38" t="s">
        <v>142</v>
      </c>
      <c r="C87" s="69" t="s">
        <v>143</v>
      </c>
      <c r="D87" s="78" t="n">
        <f aca="false">D88+D89</f>
        <v>91119</v>
      </c>
      <c r="E87" s="77" t="s">
        <v>134</v>
      </c>
      <c r="F87" s="63"/>
      <c r="G87" s="36"/>
    </row>
    <row r="88" s="2" customFormat="true" ht="13.2" hidden="false" customHeight="false" outlineLevel="0" collapsed="false">
      <c r="A88" s="37" t="s">
        <v>144</v>
      </c>
      <c r="B88" s="40" t="s">
        <v>145</v>
      </c>
      <c r="C88" s="79"/>
      <c r="D88" s="28" t="n">
        <v>-18899</v>
      </c>
      <c r="E88" s="77" t="s">
        <v>146</v>
      </c>
      <c r="F88" s="82"/>
      <c r="G88" s="36" t="s">
        <v>147</v>
      </c>
    </row>
    <row r="89" s="2" customFormat="true" ht="13.2" hidden="false" customHeight="false" outlineLevel="0" collapsed="false">
      <c r="A89" s="37" t="s">
        <v>148</v>
      </c>
      <c r="B89" s="40" t="s">
        <v>149</v>
      </c>
      <c r="C89" s="79"/>
      <c r="D89" s="28" t="n">
        <v>110018</v>
      </c>
      <c r="E89" s="77" t="s">
        <v>150</v>
      </c>
      <c r="F89" s="82"/>
      <c r="G89" s="36"/>
    </row>
    <row r="90" s="2" customFormat="true" ht="13.2" hidden="false" customHeight="false" outlineLevel="0" collapsed="false">
      <c r="A90" s="30" t="s">
        <v>151</v>
      </c>
      <c r="B90" s="31" t="s">
        <v>152</v>
      </c>
      <c r="C90" s="93"/>
      <c r="D90" s="28"/>
      <c r="E90" s="81"/>
      <c r="F90" s="82"/>
      <c r="G90" s="36" t="s">
        <v>153</v>
      </c>
    </row>
    <row r="91" s="2" customFormat="true" ht="34.5" hidden="false" customHeight="true" outlineLevel="0" collapsed="false">
      <c r="A91" s="28"/>
      <c r="B91" s="94" t="s">
        <v>154</v>
      </c>
      <c r="C91" s="95"/>
      <c r="D91" s="96" t="n">
        <f aca="false">D56+D61+D81+D90</f>
        <v>425372</v>
      </c>
      <c r="E91" s="97" t="n">
        <f aca="false">E56+E66+E81</f>
        <v>383015</v>
      </c>
      <c r="F91" s="63"/>
      <c r="G91" s="36"/>
    </row>
    <row r="92" s="2" customFormat="true" ht="13.2" hidden="false" customHeight="false" outlineLevel="0" collapsed="false">
      <c r="A92" s="98"/>
      <c r="B92" s="99"/>
      <c r="C92" s="99"/>
      <c r="D92" s="3"/>
      <c r="E92" s="3"/>
      <c r="F92" s="3"/>
      <c r="G92" s="36"/>
    </row>
    <row r="93" s="103" customFormat="true" ht="12.75" hidden="false" customHeight="true" outlineLevel="0" collapsed="false">
      <c r="A93" s="100"/>
      <c r="B93" s="100" t="s">
        <v>155</v>
      </c>
      <c r="C93" s="100" t="s">
        <v>156</v>
      </c>
      <c r="D93" s="101" t="s">
        <v>157</v>
      </c>
      <c r="E93" s="101"/>
      <c r="F93" s="102"/>
      <c r="G93" s="102"/>
    </row>
    <row r="94" s="103" customFormat="true" ht="25.5" hidden="false" customHeight="true" outlineLevel="0" collapsed="false">
      <c r="B94" s="102" t="s">
        <v>158</v>
      </c>
      <c r="C94" s="104" t="s">
        <v>159</v>
      </c>
      <c r="D94" s="104" t="s">
        <v>160</v>
      </c>
      <c r="E94" s="104"/>
      <c r="F94" s="105"/>
    </row>
    <row r="95" s="2" customFormat="true" ht="13.2" hidden="false" customHeight="false" outlineLevel="0" collapsed="false">
      <c r="C95" s="106"/>
    </row>
    <row r="96" s="2" customFormat="true" ht="13.2" hidden="false" customHeight="false" outlineLevel="0" collapsed="false">
      <c r="C96" s="3"/>
    </row>
    <row r="97" s="2" customFormat="true" ht="13.2" hidden="false" customHeight="true" outlineLevel="0" collapsed="false">
      <c r="B97" s="2" t="s">
        <v>161</v>
      </c>
      <c r="C97" s="3" t="s">
        <v>159</v>
      </c>
      <c r="D97" s="21" t="s">
        <v>162</v>
      </c>
      <c r="E97" s="21"/>
    </row>
    <row r="98" s="2" customFormat="true" ht="13.2" hidden="true" customHeight="false" outlineLevel="0" collapsed="false">
      <c r="C98" s="3"/>
    </row>
    <row r="99" s="47" customFormat="true" ht="13.2" hidden="true" customHeight="false" outlineLevel="0" collapsed="false">
      <c r="A99" s="107" t="s">
        <v>163</v>
      </c>
      <c r="B99" s="47" t="s">
        <v>164</v>
      </c>
      <c r="C99" s="108" t="s">
        <v>165</v>
      </c>
      <c r="D99" s="107" t="s">
        <v>166</v>
      </c>
      <c r="E99" s="107" t="s">
        <v>167</v>
      </c>
      <c r="F99" s="47" t="s">
        <v>168</v>
      </c>
      <c r="G99" s="47" t="s">
        <v>169</v>
      </c>
      <c r="H99" s="47" t="s">
        <v>170</v>
      </c>
      <c r="I99" s="47" t="s">
        <v>171</v>
      </c>
      <c r="J99" s="47" t="s">
        <v>172</v>
      </c>
      <c r="K99" s="47" t="s">
        <v>173</v>
      </c>
      <c r="L99" s="47" t="s">
        <v>174</v>
      </c>
      <c r="M99" s="47" t="s">
        <v>175</v>
      </c>
      <c r="N99" s="47" t="s">
        <v>176</v>
      </c>
      <c r="O99" s="47" t="s">
        <v>177</v>
      </c>
      <c r="P99" s="47" t="s">
        <v>178</v>
      </c>
      <c r="Q99" s="47" t="s">
        <v>179</v>
      </c>
      <c r="R99" s="47" t="s">
        <v>180</v>
      </c>
      <c r="S99" s="47" t="s">
        <v>181</v>
      </c>
      <c r="T99" s="47" t="s">
        <v>182</v>
      </c>
      <c r="U99" s="47" t="s">
        <v>183</v>
      </c>
      <c r="V99" s="47" t="s">
        <v>184</v>
      </c>
      <c r="W99" s="47" t="s">
        <v>185</v>
      </c>
      <c r="X99" s="47" t="s">
        <v>186</v>
      </c>
      <c r="Y99" s="47" t="s">
        <v>187</v>
      </c>
      <c r="Z99" s="47" t="s">
        <v>188</v>
      </c>
      <c r="AA99" s="47" t="s">
        <v>189</v>
      </c>
      <c r="AB99" s="47" t="s">
        <v>190</v>
      </c>
      <c r="AC99" s="47" t="s">
        <v>191</v>
      </c>
      <c r="AD99" s="47" t="s">
        <v>192</v>
      </c>
      <c r="AE99" s="47" t="s">
        <v>193</v>
      </c>
      <c r="AF99" s="47" t="s">
        <v>194</v>
      </c>
      <c r="AG99" s="47" t="s">
        <v>195</v>
      </c>
      <c r="AH99" s="47" t="s">
        <v>196</v>
      </c>
      <c r="AI99" s="47" t="s">
        <v>197</v>
      </c>
      <c r="AJ99" s="47" t="s">
        <v>198</v>
      </c>
      <c r="AK99" s="47" t="s">
        <v>199</v>
      </c>
      <c r="AL99" s="47" t="s">
        <v>200</v>
      </c>
      <c r="AM99" s="47" t="s">
        <v>201</v>
      </c>
      <c r="AN99" s="47" t="s">
        <v>202</v>
      </c>
      <c r="AO99" s="47" t="s">
        <v>203</v>
      </c>
      <c r="AP99" s="47" t="s">
        <v>204</v>
      </c>
      <c r="AQ99" s="47" t="s">
        <v>205</v>
      </c>
      <c r="AR99" s="47" t="s">
        <v>206</v>
      </c>
      <c r="AS99" s="47" t="s">
        <v>207</v>
      </c>
      <c r="AT99" s="47" t="s">
        <v>208</v>
      </c>
      <c r="AU99" s="47" t="s">
        <v>209</v>
      </c>
      <c r="AV99" s="47" t="s">
        <v>210</v>
      </c>
      <c r="AW99" s="47" t="s">
        <v>211</v>
      </c>
      <c r="AX99" s="47" t="s">
        <v>212</v>
      </c>
      <c r="AY99" s="47" t="s">
        <v>213</v>
      </c>
      <c r="AZ99" s="47" t="s">
        <v>214</v>
      </c>
      <c r="BA99" s="47" t="s">
        <v>215</v>
      </c>
      <c r="BB99" s="47" t="s">
        <v>216</v>
      </c>
      <c r="BC99" s="47" t="s">
        <v>217</v>
      </c>
      <c r="BD99" s="47" t="s">
        <v>218</v>
      </c>
      <c r="BE99" s="47" t="s">
        <v>219</v>
      </c>
      <c r="BF99" s="47" t="s">
        <v>220</v>
      </c>
      <c r="BG99" s="47" t="s">
        <v>221</v>
      </c>
      <c r="BH99" s="47" t="s">
        <v>222</v>
      </c>
      <c r="BI99" s="47" t="s">
        <v>223</v>
      </c>
      <c r="BJ99" s="47" t="s">
        <v>224</v>
      </c>
      <c r="BK99" s="47" t="s">
        <v>225</v>
      </c>
      <c r="BL99" s="47" t="s">
        <v>226</v>
      </c>
      <c r="BM99" s="47" t="s">
        <v>227</v>
      </c>
      <c r="BN99" s="47" t="s">
        <v>228</v>
      </c>
      <c r="BO99" s="47" t="s">
        <v>229</v>
      </c>
      <c r="BP99" s="47" t="s">
        <v>230</v>
      </c>
      <c r="BQ99" s="47" t="s">
        <v>231</v>
      </c>
      <c r="BR99" s="47" t="s">
        <v>232</v>
      </c>
      <c r="BS99" s="47" t="s">
        <v>233</v>
      </c>
      <c r="BT99" s="47" t="s">
        <v>234</v>
      </c>
      <c r="BU99" s="47" t="s">
        <v>235</v>
      </c>
      <c r="BV99" s="47" t="s">
        <v>236</v>
      </c>
      <c r="BW99" s="47" t="s">
        <v>237</v>
      </c>
      <c r="BX99" s="47" t="s">
        <v>238</v>
      </c>
      <c r="BY99" s="47" t="s">
        <v>239</v>
      </c>
      <c r="BZ99" s="47" t="s">
        <v>240</v>
      </c>
      <c r="CA99" s="47" t="s">
        <v>241</v>
      </c>
      <c r="CB99" s="47" t="s">
        <v>242</v>
      </c>
      <c r="CC99" s="47" t="s">
        <v>243</v>
      </c>
      <c r="CD99" s="47" t="s">
        <v>244</v>
      </c>
      <c r="CE99" s="47" t="s">
        <v>245</v>
      </c>
      <c r="CF99" s="47" t="s">
        <v>246</v>
      </c>
      <c r="CG99" s="47" t="s">
        <v>247</v>
      </c>
      <c r="CH99" s="47" t="s">
        <v>248</v>
      </c>
      <c r="CI99" s="47" t="s">
        <v>249</v>
      </c>
      <c r="CJ99" s="47" t="s">
        <v>250</v>
      </c>
      <c r="CK99" s="47" t="s">
        <v>251</v>
      </c>
      <c r="CL99" s="47" t="s">
        <v>252</v>
      </c>
      <c r="CM99" s="47" t="s">
        <v>253</v>
      </c>
      <c r="CN99" s="47" t="s">
        <v>254</v>
      </c>
      <c r="CO99" s="47" t="s">
        <v>255</v>
      </c>
      <c r="CP99" s="47" t="s">
        <v>256</v>
      </c>
      <c r="CQ99" s="47" t="s">
        <v>257</v>
      </c>
      <c r="CR99" s="47" t="s">
        <v>258</v>
      </c>
      <c r="CS99" s="47" t="s">
        <v>259</v>
      </c>
      <c r="CT99" s="47" t="s">
        <v>260</v>
      </c>
      <c r="CU99" s="47" t="s">
        <v>261</v>
      </c>
      <c r="CV99" s="47" t="s">
        <v>262</v>
      </c>
      <c r="CW99" s="47" t="s">
        <v>263</v>
      </c>
      <c r="CX99" s="47" t="s">
        <v>264</v>
      </c>
      <c r="CY99" s="47" t="s">
        <v>265</v>
      </c>
      <c r="CZ99" s="47" t="s">
        <v>266</v>
      </c>
      <c r="DA99" s="47" t="s">
        <v>267</v>
      </c>
      <c r="DB99" s="47" t="s">
        <v>268</v>
      </c>
      <c r="DC99" s="47" t="s">
        <v>269</v>
      </c>
      <c r="DD99" s="47" t="s">
        <v>270</v>
      </c>
      <c r="DE99" s="47" t="s">
        <v>271</v>
      </c>
      <c r="DF99" s="47" t="s">
        <v>272</v>
      </c>
      <c r="DG99" s="47" t="s">
        <v>273</v>
      </c>
      <c r="DH99" s="47" t="s">
        <v>274</v>
      </c>
      <c r="DI99" s="47" t="s">
        <v>275</v>
      </c>
      <c r="DJ99" s="47" t="s">
        <v>276</v>
      </c>
      <c r="DK99" s="47" t="s">
        <v>277</v>
      </c>
      <c r="DL99" s="47" t="s">
        <v>278</v>
      </c>
      <c r="DM99" s="47" t="s">
        <v>279</v>
      </c>
      <c r="DN99" s="47" t="s">
        <v>280</v>
      </c>
      <c r="DO99" s="47" t="s">
        <v>281</v>
      </c>
      <c r="DP99" s="47" t="s">
        <v>282</v>
      </c>
      <c r="DQ99" s="47" t="s">
        <v>283</v>
      </c>
      <c r="DR99" s="47" t="s">
        <v>284</v>
      </c>
      <c r="DS99" s="47" t="s">
        <v>285</v>
      </c>
      <c r="DT99" s="47" t="s">
        <v>286</v>
      </c>
      <c r="DU99" s="47" t="s">
        <v>287</v>
      </c>
      <c r="DV99" s="47" t="s">
        <v>288</v>
      </c>
      <c r="DW99" s="47" t="s">
        <v>289</v>
      </c>
      <c r="DX99" s="47" t="s">
        <v>290</v>
      </c>
      <c r="DY99" s="47" t="s">
        <v>291</v>
      </c>
      <c r="DZ99" s="47" t="s">
        <v>292</v>
      </c>
      <c r="EA99" s="47" t="s">
        <v>293</v>
      </c>
      <c r="EB99" s="47" t="s">
        <v>294</v>
      </c>
      <c r="EC99" s="47" t="s">
        <v>295</v>
      </c>
      <c r="ED99" s="47" t="s">
        <v>296</v>
      </c>
      <c r="EE99" s="47" t="s">
        <v>297</v>
      </c>
      <c r="EF99" s="47" t="s">
        <v>298</v>
      </c>
      <c r="EG99" s="47" t="s">
        <v>299</v>
      </c>
      <c r="EH99" s="47" t="s">
        <v>300</v>
      </c>
      <c r="EI99" s="47" t="s">
        <v>301</v>
      </c>
      <c r="EJ99" s="47" t="s">
        <v>302</v>
      </c>
      <c r="EK99" s="47" t="s">
        <v>303</v>
      </c>
      <c r="EL99" s="47" t="s">
        <v>304</v>
      </c>
      <c r="EM99" s="47" t="s">
        <v>305</v>
      </c>
      <c r="EN99" s="47" t="s">
        <v>306</v>
      </c>
      <c r="EO99" s="47" t="s">
        <v>307</v>
      </c>
      <c r="EP99" s="47" t="s">
        <v>308</v>
      </c>
      <c r="EQ99" s="47" t="s">
        <v>309</v>
      </c>
      <c r="ER99" s="47" t="s">
        <v>310</v>
      </c>
      <c r="ES99" s="47" t="s">
        <v>311</v>
      </c>
      <c r="ET99" s="47" t="s">
        <v>312</v>
      </c>
      <c r="EU99" s="47" t="s">
        <v>313</v>
      </c>
      <c r="EV99" s="47" t="s">
        <v>314</v>
      </c>
      <c r="EW99" s="47" t="s">
        <v>315</v>
      </c>
      <c r="EX99" s="47" t="s">
        <v>316</v>
      </c>
      <c r="EY99" s="47" t="s">
        <v>317</v>
      </c>
      <c r="EZ99" s="47" t="s">
        <v>318</v>
      </c>
      <c r="FA99" s="47" t="s">
        <v>319</v>
      </c>
      <c r="FB99" s="47" t="s">
        <v>320</v>
      </c>
      <c r="FC99" s="47" t="s">
        <v>321</v>
      </c>
      <c r="FD99" s="47" t="s">
        <v>322</v>
      </c>
      <c r="FE99" s="47" t="s">
        <v>323</v>
      </c>
      <c r="FF99" s="47" t="s">
        <v>324</v>
      </c>
      <c r="FG99" s="47" t="s">
        <v>325</v>
      </c>
      <c r="FH99" s="47" t="s">
        <v>326</v>
      </c>
      <c r="FI99" s="47" t="s">
        <v>327</v>
      </c>
      <c r="FJ99" s="47" t="s">
        <v>328</v>
      </c>
      <c r="FK99" s="47" t="s">
        <v>329</v>
      </c>
      <c r="FL99" s="47" t="s">
        <v>330</v>
      </c>
      <c r="FM99" s="47" t="s">
        <v>331</v>
      </c>
      <c r="FN99" s="47" t="s">
        <v>332</v>
      </c>
      <c r="FO99" s="47" t="s">
        <v>333</v>
      </c>
      <c r="FP99" s="47" t="s">
        <v>334</v>
      </c>
      <c r="FQ99" s="47" t="s">
        <v>335</v>
      </c>
      <c r="FR99" s="47" t="s">
        <v>336</v>
      </c>
      <c r="FS99" s="47" t="s">
        <v>337</v>
      </c>
      <c r="FT99" s="47" t="s">
        <v>338</v>
      </c>
      <c r="FU99" s="47" t="s">
        <v>339</v>
      </c>
      <c r="FV99" s="47" t="s">
        <v>340</v>
      </c>
      <c r="FW99" s="47" t="s">
        <v>341</v>
      </c>
      <c r="FX99" s="47" t="s">
        <v>342</v>
      </c>
      <c r="FY99" s="47" t="s">
        <v>343</v>
      </c>
      <c r="FZ99" s="47" t="s">
        <v>344</v>
      </c>
      <c r="GA99" s="47" t="s">
        <v>345</v>
      </c>
      <c r="GB99" s="47" t="s">
        <v>346</v>
      </c>
      <c r="GC99" s="47" t="s">
        <v>347</v>
      </c>
      <c r="GD99" s="47" t="s">
        <v>348</v>
      </c>
      <c r="GE99" s="47" t="s">
        <v>349</v>
      </c>
      <c r="GF99" s="47" t="s">
        <v>350</v>
      </c>
      <c r="GG99" s="47" t="s">
        <v>351</v>
      </c>
      <c r="GH99" s="47" t="s">
        <v>352</v>
      </c>
      <c r="GI99" s="47" t="s">
        <v>353</v>
      </c>
      <c r="GJ99" s="47" t="s">
        <v>354</v>
      </c>
      <c r="GK99" s="47" t="s">
        <v>355</v>
      </c>
      <c r="GL99" s="47" t="s">
        <v>356</v>
      </c>
      <c r="GM99" s="47" t="s">
        <v>357</v>
      </c>
      <c r="GN99" s="47" t="s">
        <v>358</v>
      </c>
      <c r="GO99" s="47" t="s">
        <v>359</v>
      </c>
      <c r="GP99" s="47" t="s">
        <v>360</v>
      </c>
      <c r="GQ99" s="47" t="s">
        <v>361</v>
      </c>
      <c r="GR99" s="47" t="s">
        <v>362</v>
      </c>
      <c r="GS99" s="47" t="s">
        <v>363</v>
      </c>
      <c r="GT99" s="47" t="s">
        <v>364</v>
      </c>
      <c r="GU99" s="47" t="s">
        <v>365</v>
      </c>
      <c r="GV99" s="47" t="s">
        <v>366</v>
      </c>
      <c r="GW99" s="47" t="s">
        <v>367</v>
      </c>
      <c r="GX99" s="47" t="s">
        <v>368</v>
      </c>
      <c r="GY99" s="47" t="s">
        <v>369</v>
      </c>
      <c r="GZ99" s="47" t="s">
        <v>370</v>
      </c>
      <c r="HA99" s="47" t="s">
        <v>371</v>
      </c>
      <c r="HB99" s="47" t="s">
        <v>372</v>
      </c>
      <c r="HC99" s="47" t="s">
        <v>373</v>
      </c>
      <c r="HD99" s="47" t="s">
        <v>374</v>
      </c>
      <c r="HE99" s="47" t="s">
        <v>375</v>
      </c>
      <c r="HF99" s="47" t="s">
        <v>376</v>
      </c>
      <c r="HG99" s="47" t="s">
        <v>377</v>
      </c>
      <c r="HH99" s="47" t="s">
        <v>378</v>
      </c>
      <c r="HI99" s="47" t="s">
        <v>379</v>
      </c>
      <c r="HJ99" s="47" t="s">
        <v>380</v>
      </c>
      <c r="HK99" s="47" t="s">
        <v>381</v>
      </c>
      <c r="HL99" s="47" t="s">
        <v>382</v>
      </c>
      <c r="HM99" s="47" t="s">
        <v>383</v>
      </c>
      <c r="HN99" s="47" t="s">
        <v>384</v>
      </c>
      <c r="HO99" s="47" t="s">
        <v>385</v>
      </c>
      <c r="HP99" s="47" t="s">
        <v>386</v>
      </c>
      <c r="HQ99" s="47" t="s">
        <v>387</v>
      </c>
      <c r="HR99" s="47" t="s">
        <v>388</v>
      </c>
      <c r="HS99" s="47" t="s">
        <v>389</v>
      </c>
      <c r="HT99" s="47" t="s">
        <v>390</v>
      </c>
      <c r="HU99" s="47" t="s">
        <v>391</v>
      </c>
      <c r="HV99" s="47" t="s">
        <v>392</v>
      </c>
      <c r="HW99" s="47" t="s">
        <v>393</v>
      </c>
      <c r="HX99" s="47" t="s">
        <v>394</v>
      </c>
      <c r="HY99" s="47" t="s">
        <v>395</v>
      </c>
      <c r="HZ99" s="47" t="s">
        <v>396</v>
      </c>
      <c r="IA99" s="47" t="s">
        <v>397</v>
      </c>
      <c r="IB99" s="47" t="s">
        <v>398</v>
      </c>
      <c r="IC99" s="47" t="s">
        <v>399</v>
      </c>
      <c r="ID99" s="47" t="s">
        <v>400</v>
      </c>
      <c r="IE99" s="47" t="s">
        <v>401</v>
      </c>
      <c r="IF99" s="47" t="s">
        <v>402</v>
      </c>
      <c r="IG99" s="47" t="s">
        <v>403</v>
      </c>
      <c r="IH99" s="47" t="s">
        <v>404</v>
      </c>
      <c r="II99" s="47" t="s">
        <v>405</v>
      </c>
      <c r="IJ99" s="47" t="s">
        <v>406</v>
      </c>
      <c r="IK99" s="47" t="s">
        <v>407</v>
      </c>
      <c r="IL99" s="47" t="s">
        <v>408</v>
      </c>
      <c r="IM99" s="47" t="s">
        <v>409</v>
      </c>
      <c r="IN99" s="47" t="s">
        <v>410</v>
      </c>
      <c r="IO99" s="47" t="s">
        <v>411</v>
      </c>
      <c r="IP99" s="47" t="s">
        <v>412</v>
      </c>
      <c r="IQ99" s="47" t="s">
        <v>413</v>
      </c>
      <c r="IR99" s="47" t="s">
        <v>414</v>
      </c>
      <c r="IS99" s="47" t="s">
        <v>415</v>
      </c>
      <c r="IT99" s="47" t="s">
        <v>416</v>
      </c>
      <c r="IU99" s="47" t="s">
        <v>417</v>
      </c>
      <c r="IV99" s="47" t="s">
        <v>418</v>
      </c>
    </row>
    <row r="100" s="47" customFormat="true" ht="26.4" hidden="true" customHeight="false" outlineLevel="0" collapsed="false">
      <c r="A100" s="109"/>
      <c r="B100" s="110" t="s">
        <v>419</v>
      </c>
      <c r="C100" s="111"/>
      <c r="D100" s="109" t="s">
        <v>162</v>
      </c>
      <c r="E100" s="109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47" customFormat="true" ht="26.4" hidden="true" customHeight="false" outlineLevel="0" collapsed="false">
      <c r="A101" s="107"/>
      <c r="B101" s="47" t="s">
        <v>419</v>
      </c>
      <c r="C101" s="108"/>
      <c r="D101" s="107" t="s">
        <v>162</v>
      </c>
      <c r="E101" s="107"/>
    </row>
    <row r="102" s="47" customFormat="true" ht="25.5" hidden="false" customHeight="true" outlineLevel="0" collapsed="false">
      <c r="D102" s="12" t="s">
        <v>420</v>
      </c>
      <c r="E102" s="12"/>
    </row>
    <row r="103" s="2" customFormat="true" ht="13.2" hidden="false" customHeight="false" outlineLevel="0" collapsed="false"/>
    <row r="104" s="2" customFormat="true" ht="13.2" hidden="false" customHeight="false" outlineLevel="0" collapsed="false">
      <c r="C104" s="3"/>
    </row>
    <row r="105" s="2" customFormat="true" ht="13.2" hidden="false" customHeight="false" outlineLevel="0" collapsed="false">
      <c r="C105" s="3"/>
    </row>
    <row r="106" s="2" customFormat="true" ht="13.2" hidden="false" customHeight="false" outlineLevel="0" collapsed="false">
      <c r="C106" s="3"/>
    </row>
    <row r="107" s="2" customFormat="true" ht="13.2" hidden="false" customHeight="false" outlineLevel="0" collapsed="false">
      <c r="C107" s="3"/>
    </row>
    <row r="108" s="2" customFormat="true" ht="13.2" hidden="false" customHeight="false" outlineLevel="0" collapsed="false">
      <c r="C108" s="3"/>
    </row>
    <row r="109" s="2" customFormat="true" ht="13.2" hidden="false" customHeight="false" outlineLevel="0" collapsed="false">
      <c r="C109" s="3"/>
    </row>
    <row r="110" s="2" customFormat="true" ht="13.2" hidden="false" customHeight="false" outlineLevel="0" collapsed="false">
      <c r="C110" s="3"/>
    </row>
    <row r="111" s="2" customFormat="true" ht="13.2" hidden="false" customHeight="false" outlineLevel="0" collapsed="false">
      <c r="C111" s="3"/>
    </row>
    <row r="112" s="2" customFormat="true" ht="13.2" hidden="false" customHeight="false" outlineLevel="0" collapsed="false">
      <c r="C112" s="3"/>
    </row>
    <row r="113" s="2" customFormat="true" ht="13.2" hidden="false" customHeight="false" outlineLevel="0" collapsed="false">
      <c r="C113" s="3"/>
    </row>
    <row r="114" s="2" customFormat="true" ht="13.2" hidden="false" customHeight="false" outlineLevel="0" collapsed="false">
      <c r="C114" s="3"/>
    </row>
    <row r="115" s="2" customFormat="true" ht="13.2" hidden="false" customHeight="false" outlineLevel="0" collapsed="false">
      <c r="C115" s="3"/>
    </row>
    <row r="116" s="2" customFormat="true" ht="13.2" hidden="false" customHeight="false" outlineLevel="0" collapsed="false">
      <c r="C116" s="3"/>
    </row>
    <row r="117" s="2" customFormat="true" ht="13.2" hidden="false" customHeight="false" outlineLevel="0" collapsed="false">
      <c r="C117" s="3"/>
    </row>
    <row r="118" s="2" customFormat="true" ht="13.2" hidden="false" customHeight="false" outlineLevel="0" collapsed="false">
      <c r="C118" s="3"/>
    </row>
    <row r="119" s="2" customFormat="true" ht="13.2" hidden="false" customHeight="false" outlineLevel="0" collapsed="false">
      <c r="C119" s="3"/>
    </row>
    <row r="120" s="2" customFormat="true" ht="13.2" hidden="false" customHeight="false" outlineLevel="0" collapsed="false">
      <c r="C120" s="3"/>
    </row>
    <row r="121" s="2" customFormat="true" ht="13.2" hidden="false" customHeight="false" outlineLevel="0" collapsed="false">
      <c r="C121" s="3"/>
    </row>
    <row r="122" s="2" customFormat="true" ht="13.2" hidden="false" customHeight="false" outlineLevel="0" collapsed="false">
      <c r="C122" s="3"/>
    </row>
    <row r="123" s="2" customFormat="true" ht="13.2" hidden="false" customHeight="false" outlineLevel="0" collapsed="false">
      <c r="C123" s="3"/>
    </row>
  </sheetData>
  <mergeCells count="15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D93:E93"/>
    <mergeCell ref="D94:E94"/>
    <mergeCell ref="D97:E97"/>
    <mergeCell ref="D102:E10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55"/>
    <col collapsed="false" customWidth="true" hidden="false" outlineLevel="0" max="2" min="2" style="308" width="1.87"/>
    <col collapsed="false" customWidth="true" hidden="false" outlineLevel="0" max="3" min="3" style="308" width="57.33"/>
    <col collapsed="false" customWidth="true" hidden="false" outlineLevel="0" max="5" min="4" style="308" width="12.32"/>
    <col collapsed="false" customWidth="true" hidden="false" outlineLevel="0" max="6" min="6" style="375" width="6.1"/>
    <col collapsed="false" customWidth="false" hidden="false" outlineLevel="0" max="257" min="7" style="308" width="9.1"/>
  </cols>
  <sheetData>
    <row r="1" customFormat="false" ht="13.2" hidden="false" customHeight="false" outlineLevel="0" collapsed="false">
      <c r="A1" s="224"/>
      <c r="B1" s="224"/>
      <c r="C1" s="364" t="s">
        <v>727</v>
      </c>
      <c r="D1" s="376"/>
      <c r="E1" s="376"/>
      <c r="F1" s="377"/>
    </row>
    <row r="2" customFormat="false" ht="13.2" hidden="false" customHeight="true" outlineLevel="0" collapsed="false">
      <c r="A2" s="224"/>
      <c r="B2" s="224"/>
      <c r="C2" s="420" t="s">
        <v>751</v>
      </c>
      <c r="D2" s="420"/>
      <c r="E2" s="420"/>
      <c r="F2" s="377"/>
    </row>
    <row r="3" customFormat="false" ht="45" hidden="false" customHeight="true" outlineLevel="0" collapsed="false">
      <c r="A3" s="231" t="s">
        <v>752</v>
      </c>
      <c r="B3" s="231"/>
      <c r="C3" s="231"/>
      <c r="D3" s="231"/>
      <c r="E3" s="231"/>
      <c r="F3" s="232"/>
    </row>
    <row r="4" s="224" customFormat="true" ht="12.75" hidden="false" customHeight="true" outlineLevel="0" collapsed="false">
      <c r="A4" s="421"/>
      <c r="B4" s="421"/>
      <c r="C4" s="421"/>
      <c r="D4" s="421"/>
      <c r="E4" s="421"/>
      <c r="F4" s="381"/>
      <c r="G4" s="225"/>
      <c r="H4" s="225"/>
      <c r="I4" s="225"/>
      <c r="J4" s="225"/>
      <c r="K4" s="225"/>
    </row>
    <row r="5" s="224" customFormat="true" ht="12.75" hidden="false" customHeight="true" outlineLevel="0" collapsed="false">
      <c r="A5" s="237" t="s">
        <v>425</v>
      </c>
      <c r="B5" s="237"/>
      <c r="C5" s="237"/>
      <c r="D5" s="237"/>
      <c r="E5" s="237"/>
      <c r="F5" s="378"/>
      <c r="G5" s="225"/>
      <c r="H5" s="225"/>
      <c r="I5" s="225"/>
      <c r="J5" s="225"/>
      <c r="K5" s="225"/>
    </row>
    <row r="6" customFormat="false" ht="12.75" hidden="false" customHeight="true" outlineLevel="0" collapsed="false">
      <c r="A6" s="367"/>
      <c r="B6" s="367"/>
      <c r="C6" s="367"/>
      <c r="D6" s="367"/>
      <c r="E6" s="367"/>
      <c r="F6" s="232"/>
    </row>
    <row r="7" customFormat="false" ht="15" hidden="false" customHeight="true" outlineLevel="0" collapsed="false">
      <c r="A7" s="231" t="s">
        <v>753</v>
      </c>
      <c r="B7" s="231"/>
      <c r="C7" s="231"/>
      <c r="D7" s="231"/>
      <c r="E7" s="231"/>
      <c r="F7" s="232"/>
      <c r="G7" s="308" t="s">
        <v>754</v>
      </c>
    </row>
    <row r="8" customFormat="false" ht="13.2" hidden="false" customHeight="false" outlineLevel="0" collapsed="false">
      <c r="A8" s="224"/>
      <c r="B8" s="224"/>
      <c r="C8" s="224"/>
      <c r="D8" s="224"/>
      <c r="E8" s="224"/>
    </row>
    <row r="9" customFormat="false" ht="66" hidden="false" customHeight="true" outlineLevel="0" collapsed="false">
      <c r="A9" s="379" t="s">
        <v>11</v>
      </c>
      <c r="B9" s="380" t="s">
        <v>707</v>
      </c>
      <c r="C9" s="380"/>
      <c r="D9" s="379" t="s">
        <v>14</v>
      </c>
      <c r="E9" s="379" t="s">
        <v>15</v>
      </c>
      <c r="F9" s="381"/>
    </row>
    <row r="10" customFormat="false" ht="13.2" hidden="false" customHeight="true" outlineLevel="0" collapsed="false">
      <c r="A10" s="382" t="n">
        <v>1</v>
      </c>
      <c r="B10" s="382" t="n">
        <v>2</v>
      </c>
      <c r="C10" s="382"/>
      <c r="D10" s="382" t="n">
        <v>3</v>
      </c>
      <c r="E10" s="382" t="n">
        <v>4</v>
      </c>
      <c r="F10" s="378"/>
    </row>
    <row r="11" customFormat="false" ht="15" hidden="false" customHeight="true" outlineLevel="0" collapsed="false">
      <c r="A11" s="386" t="s">
        <v>655</v>
      </c>
      <c r="B11" s="422" t="s">
        <v>755</v>
      </c>
      <c r="C11" s="422"/>
      <c r="D11" s="404" t="n">
        <f aca="false">SUM(D12:D14)</f>
        <v>0</v>
      </c>
      <c r="E11" s="404" t="n">
        <f aca="false">SUM(E12:E14)</f>
        <v>0</v>
      </c>
      <c r="F11" s="381"/>
    </row>
    <row r="12" customFormat="false" ht="15" hidden="false" customHeight="true" outlineLevel="0" collapsed="false">
      <c r="A12" s="386" t="s">
        <v>658</v>
      </c>
      <c r="B12" s="387"/>
      <c r="C12" s="388" t="s">
        <v>756</v>
      </c>
      <c r="D12" s="386"/>
      <c r="E12" s="389"/>
      <c r="F12" s="390"/>
      <c r="G12" s="308" t="s">
        <v>757</v>
      </c>
    </row>
    <row r="13" customFormat="false" ht="30" hidden="false" customHeight="true" outlineLevel="0" collapsed="false">
      <c r="A13" s="386" t="s">
        <v>660</v>
      </c>
      <c r="B13" s="387"/>
      <c r="C13" s="388" t="s">
        <v>758</v>
      </c>
      <c r="D13" s="386"/>
      <c r="E13" s="389"/>
      <c r="F13" s="390"/>
      <c r="G13" s="308" t="s">
        <v>759</v>
      </c>
    </row>
    <row r="14" customFormat="false" ht="15" hidden="false" customHeight="true" outlineLevel="0" collapsed="false">
      <c r="A14" s="386" t="s">
        <v>566</v>
      </c>
      <c r="B14" s="391"/>
      <c r="C14" s="392" t="s">
        <v>760</v>
      </c>
      <c r="D14" s="386"/>
      <c r="E14" s="389"/>
      <c r="F14" s="390"/>
    </row>
    <row r="15" customFormat="false" ht="15" hidden="false" customHeight="true" outlineLevel="0" collapsed="false">
      <c r="A15" s="386" t="s">
        <v>661</v>
      </c>
      <c r="B15" s="423" t="s">
        <v>761</v>
      </c>
      <c r="C15" s="423"/>
      <c r="D15" s="404" t="n">
        <f aca="false">SUM(D16:D17)</f>
        <v>0</v>
      </c>
      <c r="E15" s="404" t="n">
        <f aca="false">SUM(E16:E17)</f>
        <v>0</v>
      </c>
      <c r="F15" s="381"/>
    </row>
    <row r="16" customFormat="false" ht="15" hidden="false" customHeight="true" outlineLevel="0" collapsed="false">
      <c r="A16" s="386" t="s">
        <v>663</v>
      </c>
      <c r="B16" s="405"/>
      <c r="C16" s="406" t="s">
        <v>762</v>
      </c>
      <c r="D16" s="386"/>
      <c r="E16" s="389"/>
      <c r="F16" s="390"/>
    </row>
    <row r="17" customFormat="false" ht="15" hidden="false" customHeight="true" outlineLevel="0" collapsed="false">
      <c r="A17" s="386" t="s">
        <v>664</v>
      </c>
      <c r="B17" s="405"/>
      <c r="C17" s="406" t="s">
        <v>763</v>
      </c>
      <c r="D17" s="386"/>
      <c r="E17" s="389"/>
      <c r="F17" s="390"/>
    </row>
    <row r="18" customFormat="false" ht="15" hidden="false" customHeight="true" outlineLevel="0" collapsed="false">
      <c r="A18" s="386" t="s">
        <v>665</v>
      </c>
      <c r="B18" s="422" t="s">
        <v>764</v>
      </c>
      <c r="C18" s="422"/>
      <c r="D18" s="386"/>
      <c r="E18" s="389"/>
      <c r="F18" s="390"/>
    </row>
    <row r="19" customFormat="false" ht="15" hidden="false" customHeight="true" outlineLevel="0" collapsed="false">
      <c r="A19" s="386" t="s">
        <v>698</v>
      </c>
      <c r="B19" s="424" t="s">
        <v>765</v>
      </c>
      <c r="C19" s="406"/>
      <c r="D19" s="386"/>
      <c r="E19" s="389"/>
      <c r="F19" s="390"/>
    </row>
    <row r="20" customFormat="false" ht="15" hidden="false" customHeight="true" outlineLevel="0" collapsed="false">
      <c r="A20" s="386" t="s">
        <v>673</v>
      </c>
      <c r="B20" s="422" t="s">
        <v>766</v>
      </c>
      <c r="C20" s="422"/>
      <c r="D20" s="386"/>
      <c r="E20" s="389"/>
      <c r="F20" s="390"/>
    </row>
    <row r="21" customFormat="false" ht="15" hidden="false" customHeight="true" outlineLevel="0" collapsed="false">
      <c r="A21" s="386" t="s">
        <v>677</v>
      </c>
      <c r="B21" s="422" t="s">
        <v>767</v>
      </c>
      <c r="C21" s="422"/>
      <c r="D21" s="386"/>
      <c r="E21" s="389"/>
      <c r="F21" s="390"/>
    </row>
    <row r="22" customFormat="false" ht="15" hidden="false" customHeight="true" outlineLevel="0" collapsed="false">
      <c r="A22" s="379" t="s">
        <v>700</v>
      </c>
      <c r="B22" s="408" t="s">
        <v>523</v>
      </c>
      <c r="C22" s="409"/>
      <c r="D22" s="404" t="n">
        <f aca="false">SUM(D11,D15,D18,D19,D20,D21)</f>
        <v>0</v>
      </c>
      <c r="E22" s="404" t="n">
        <f aca="false">SUM(E11,E15,E18,E19,E20,E21)</f>
        <v>0</v>
      </c>
      <c r="F22" s="381"/>
      <c r="G22" s="308" t="s">
        <v>768</v>
      </c>
    </row>
    <row r="23" customFormat="false" ht="15" hidden="false" customHeight="true" outlineLevel="0" collapsed="false">
      <c r="A23" s="410"/>
      <c r="B23" s="402"/>
      <c r="C23" s="337"/>
      <c r="D23" s="410"/>
      <c r="E23" s="411"/>
      <c r="F23" s="390"/>
    </row>
    <row r="24" s="412" customFormat="true" ht="12.9" hidden="false" customHeight="true" outlineLevel="0" collapsed="false">
      <c r="A24" s="412" t="s">
        <v>750</v>
      </c>
      <c r="B24" s="413"/>
      <c r="C24" s="413"/>
      <c r="D24" s="425"/>
      <c r="E24" s="425"/>
      <c r="F24" s="426"/>
    </row>
    <row r="25" customFormat="false" ht="13.2" hidden="false" customHeight="true" outlineLevel="0" collapsed="false">
      <c r="A25" s="336"/>
      <c r="B25" s="336"/>
      <c r="C25" s="336"/>
      <c r="D25" s="336"/>
      <c r="E25" s="336"/>
      <c r="F25" s="427"/>
    </row>
    <row r="27" customFormat="false" ht="13.2" hidden="false" customHeight="false" outlineLevel="0" collapsed="false">
      <c r="A27" s="308" t="s">
        <v>692</v>
      </c>
      <c r="C27" s="338"/>
      <c r="E27" s="337"/>
      <c r="F27" s="419"/>
      <c r="G27" s="337"/>
    </row>
    <row r="28" customFormat="false" ht="13.2" hidden="false" customHeight="false" outlineLevel="0" collapsed="false">
      <c r="C28" s="363" t="s">
        <v>693</v>
      </c>
      <c r="E28" s="337"/>
      <c r="F28" s="419"/>
      <c r="G28" s="337"/>
    </row>
  </sheetData>
  <mergeCells count="13">
    <mergeCell ref="C2:E2"/>
    <mergeCell ref="A3:E3"/>
    <mergeCell ref="A4:E4"/>
    <mergeCell ref="A5:E5"/>
    <mergeCell ref="A7:E7"/>
    <mergeCell ref="B9:C9"/>
    <mergeCell ref="B10:C10"/>
    <mergeCell ref="B11:C11"/>
    <mergeCell ref="B15:C15"/>
    <mergeCell ref="B18:C18"/>
    <mergeCell ref="B20:C20"/>
    <mergeCell ref="B21:C21"/>
    <mergeCell ref="A25:E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8" width="5.55"/>
    <col collapsed="false" customWidth="true" hidden="false" outlineLevel="0" max="2" min="2" style="428" width="1.87"/>
    <col collapsed="false" customWidth="true" hidden="false" outlineLevel="0" max="3" min="3" style="428" width="64.1"/>
    <col collapsed="false" customWidth="true" hidden="false" outlineLevel="0" max="5" min="4" style="428" width="15.66"/>
    <col collapsed="false" customWidth="true" hidden="false" outlineLevel="0" max="6" min="6" style="428" width="5.43"/>
    <col collapsed="false" customWidth="false" hidden="false" outlineLevel="0" max="7" min="7" style="429" width="9.1"/>
    <col collapsed="false" customWidth="false" hidden="false" outlineLevel="0" max="257" min="8" style="428" width="9.1"/>
  </cols>
  <sheetData>
    <row r="1" customFormat="false" ht="13.2" hidden="false" customHeight="true" outlineLevel="0" collapsed="false">
      <c r="C1" s="430"/>
      <c r="D1" s="430"/>
      <c r="E1" s="430"/>
      <c r="F1" s="431"/>
    </row>
    <row r="2" customFormat="false" ht="13.2" hidden="false" customHeight="false" outlineLevel="0" collapsed="false">
      <c r="C2" s="432" t="s">
        <v>769</v>
      </c>
      <c r="D2" s="433"/>
      <c r="E2" s="433"/>
      <c r="F2" s="433"/>
    </row>
    <row r="3" customFormat="false" ht="13.2" hidden="false" customHeight="false" outlineLevel="0" collapsed="false">
      <c r="B3" s="434"/>
      <c r="C3" s="435" t="s">
        <v>770</v>
      </c>
      <c r="D3" s="436"/>
      <c r="E3" s="436"/>
      <c r="F3" s="436"/>
    </row>
    <row r="5" customFormat="false" ht="33" hidden="false" customHeight="true" outlineLevel="0" collapsed="false">
      <c r="A5" s="344" t="s">
        <v>771</v>
      </c>
      <c r="B5" s="344"/>
      <c r="C5" s="344"/>
      <c r="D5" s="344"/>
      <c r="E5" s="344"/>
      <c r="F5" s="437"/>
    </row>
    <row r="6" s="224" customFormat="true" ht="12.75" hidden="false" customHeight="true" outlineLevel="0" collapsed="false">
      <c r="A6" s="421" t="s">
        <v>772</v>
      </c>
      <c r="B6" s="421"/>
      <c r="C6" s="421"/>
      <c r="D6" s="421"/>
      <c r="E6" s="421"/>
      <c r="F6" s="231"/>
      <c r="G6" s="225"/>
      <c r="H6" s="225"/>
      <c r="I6" s="225"/>
      <c r="J6" s="225"/>
      <c r="K6" s="225"/>
    </row>
    <row r="7" s="224" customFormat="true" ht="12.75" hidden="false" customHeight="true" outlineLevel="0" collapsed="false">
      <c r="A7" s="237" t="s">
        <v>425</v>
      </c>
      <c r="B7" s="237"/>
      <c r="C7" s="237"/>
      <c r="D7" s="237"/>
      <c r="E7" s="237"/>
      <c r="F7" s="317"/>
      <c r="G7" s="225"/>
      <c r="H7" s="225"/>
      <c r="I7" s="225"/>
      <c r="J7" s="225"/>
      <c r="K7" s="225"/>
    </row>
    <row r="8" customFormat="false" ht="12.75" hidden="false" customHeight="true" outlineLevel="0" collapsed="false">
      <c r="A8" s="437"/>
      <c r="B8" s="437"/>
      <c r="C8" s="437"/>
      <c r="D8" s="437"/>
      <c r="E8" s="437"/>
      <c r="F8" s="437"/>
    </row>
    <row r="9" customFormat="false" ht="13.2" hidden="false" customHeight="true" outlineLevel="0" collapsed="false">
      <c r="A9" s="438" t="s">
        <v>773</v>
      </c>
      <c r="B9" s="438"/>
      <c r="C9" s="438"/>
      <c r="D9" s="438"/>
      <c r="E9" s="438"/>
      <c r="F9" s="439"/>
    </row>
    <row r="11" customFormat="false" ht="74.25" hidden="false" customHeight="true" outlineLevel="0" collapsed="false">
      <c r="A11" s="440" t="s">
        <v>11</v>
      </c>
      <c r="B11" s="441" t="s">
        <v>707</v>
      </c>
      <c r="C11" s="441"/>
      <c r="D11" s="440" t="s">
        <v>14</v>
      </c>
      <c r="E11" s="440" t="s">
        <v>15</v>
      </c>
      <c r="F11" s="344"/>
    </row>
    <row r="12" customFormat="false" ht="13.2" hidden="false" customHeight="true" outlineLevel="0" collapsed="false">
      <c r="A12" s="442" t="n">
        <v>1</v>
      </c>
      <c r="B12" s="442" t="n">
        <v>2</v>
      </c>
      <c r="C12" s="442"/>
      <c r="D12" s="442" t="n">
        <v>3</v>
      </c>
      <c r="E12" s="443" t="n">
        <v>4</v>
      </c>
      <c r="F12" s="444"/>
    </row>
    <row r="13" customFormat="false" ht="13.2" hidden="false" customHeight="true" outlineLevel="0" collapsed="false">
      <c r="A13" s="440" t="s">
        <v>655</v>
      </c>
      <c r="B13" s="445" t="s">
        <v>774</v>
      </c>
      <c r="C13" s="445"/>
      <c r="D13" s="440" t="n">
        <f aca="false">SUM(D14:D21)</f>
        <v>2632</v>
      </c>
      <c r="E13" s="440" t="n">
        <f aca="false">SUM(E14:E21)</f>
        <v>403</v>
      </c>
      <c r="F13" s="344"/>
    </row>
    <row r="14" customFormat="false" ht="13.2" hidden="false" customHeight="false" outlineLevel="0" collapsed="false">
      <c r="A14" s="442" t="s">
        <v>658</v>
      </c>
      <c r="B14" s="446"/>
      <c r="C14" s="447" t="s">
        <v>775</v>
      </c>
      <c r="D14" s="448" t="n">
        <v>2632</v>
      </c>
      <c r="E14" s="448" t="n">
        <v>403</v>
      </c>
      <c r="F14" s="449"/>
    </row>
    <row r="15" customFormat="false" ht="15" hidden="false" customHeight="true" outlineLevel="0" collapsed="false">
      <c r="A15" s="442" t="s">
        <v>660</v>
      </c>
      <c r="B15" s="446"/>
      <c r="C15" s="447" t="s">
        <v>776</v>
      </c>
      <c r="D15" s="448"/>
      <c r="E15" s="448"/>
      <c r="F15" s="449"/>
      <c r="H15" s="450"/>
    </row>
    <row r="16" customFormat="false" ht="13.2" hidden="false" customHeight="false" outlineLevel="0" collapsed="false">
      <c r="A16" s="451" t="s">
        <v>566</v>
      </c>
      <c r="B16" s="446"/>
      <c r="C16" s="447" t="s">
        <v>777</v>
      </c>
      <c r="D16" s="448"/>
      <c r="E16" s="448"/>
      <c r="F16" s="449"/>
      <c r="G16" s="429" t="s">
        <v>778</v>
      </c>
    </row>
    <row r="17" customFormat="false" ht="13.2" hidden="false" customHeight="false" outlineLevel="0" collapsed="false">
      <c r="A17" s="451" t="s">
        <v>736</v>
      </c>
      <c r="B17" s="452"/>
      <c r="C17" s="453" t="s">
        <v>779</v>
      </c>
      <c r="D17" s="448"/>
      <c r="E17" s="448"/>
      <c r="F17" s="449"/>
    </row>
    <row r="18" customFormat="false" ht="13.2" hidden="false" customHeight="false" outlineLevel="0" collapsed="false">
      <c r="A18" s="451" t="s">
        <v>738</v>
      </c>
      <c r="B18" s="446"/>
      <c r="C18" s="447" t="s">
        <v>780</v>
      </c>
      <c r="D18" s="448"/>
      <c r="E18" s="448"/>
      <c r="F18" s="449"/>
    </row>
    <row r="19" customFormat="false" ht="13.2" hidden="false" customHeight="false" outlineLevel="0" collapsed="false">
      <c r="A19" s="451" t="s">
        <v>740</v>
      </c>
      <c r="B19" s="446"/>
      <c r="C19" s="447" t="s">
        <v>781</v>
      </c>
      <c r="D19" s="448"/>
      <c r="E19" s="448"/>
      <c r="F19" s="449"/>
    </row>
    <row r="20" customFormat="false" ht="26.4" hidden="false" customHeight="false" outlineLevel="0" collapsed="false">
      <c r="A20" s="442" t="s">
        <v>782</v>
      </c>
      <c r="B20" s="446"/>
      <c r="C20" s="447" t="s">
        <v>783</v>
      </c>
      <c r="D20" s="448"/>
      <c r="E20" s="448"/>
      <c r="F20" s="449"/>
    </row>
    <row r="21" customFormat="false" ht="13.2" hidden="false" customHeight="false" outlineLevel="0" collapsed="false">
      <c r="A21" s="451" t="s">
        <v>784</v>
      </c>
      <c r="B21" s="446"/>
      <c r="C21" s="447" t="s">
        <v>785</v>
      </c>
      <c r="D21" s="448"/>
      <c r="E21" s="448"/>
      <c r="F21" s="449"/>
    </row>
    <row r="22" customFormat="false" ht="13.2" hidden="false" customHeight="true" outlineLevel="0" collapsed="false">
      <c r="A22" s="440" t="s">
        <v>661</v>
      </c>
      <c r="B22" s="445" t="s">
        <v>786</v>
      </c>
      <c r="C22" s="445"/>
      <c r="D22" s="454"/>
      <c r="E22" s="454"/>
      <c r="F22" s="455"/>
    </row>
    <row r="23" customFormat="false" ht="16.5" hidden="false" customHeight="true" outlineLevel="0" collapsed="false">
      <c r="A23" s="440" t="s">
        <v>665</v>
      </c>
      <c r="B23" s="445" t="s">
        <v>787</v>
      </c>
      <c r="C23" s="445"/>
      <c r="D23" s="440" t="n">
        <f aca="false">SUM(D13,D22)</f>
        <v>2632</v>
      </c>
      <c r="E23" s="440" t="n">
        <f aca="false">SUM(E13,E22)</f>
        <v>403</v>
      </c>
      <c r="F23" s="344"/>
    </row>
    <row r="24" customFormat="false" ht="13.2" hidden="false" customHeight="false" outlineLevel="0" collapsed="false">
      <c r="C24" s="456"/>
      <c r="D24" s="456"/>
      <c r="E24" s="456"/>
      <c r="F24" s="457"/>
    </row>
    <row r="27" s="308" customFormat="true" ht="13.2" hidden="false" customHeight="false" outlineLevel="0" collapsed="false">
      <c r="A27" s="308" t="s">
        <v>692</v>
      </c>
      <c r="C27" s="338" t="s">
        <v>788</v>
      </c>
      <c r="E27" s="337"/>
      <c r="F27" s="337"/>
      <c r="G27" s="337"/>
    </row>
    <row r="28" s="308" customFormat="true" ht="13.2" hidden="false" customHeight="false" outlineLevel="0" collapsed="false">
      <c r="C28" s="363" t="s">
        <v>693</v>
      </c>
      <c r="E28" s="337"/>
      <c r="F28" s="337"/>
      <c r="G28" s="337"/>
    </row>
  </sheetData>
  <mergeCells count="11">
    <mergeCell ref="C1:E1"/>
    <mergeCell ref="A5:E5"/>
    <mergeCell ref="A6:E6"/>
    <mergeCell ref="A7:E7"/>
    <mergeCell ref="A9:E9"/>
    <mergeCell ref="B11:C11"/>
    <mergeCell ref="B12:C12"/>
    <mergeCell ref="B13:C13"/>
    <mergeCell ref="B22:C22"/>
    <mergeCell ref="B23:C23"/>
    <mergeCell ref="C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8" width="6.87"/>
    <col collapsed="false" customWidth="true" hidden="false" outlineLevel="0" max="2" min="2" style="458" width="66.55"/>
    <col collapsed="false" customWidth="true" hidden="false" outlineLevel="0" max="3" min="3" style="458" width="17.99"/>
    <col collapsed="false" customWidth="false" hidden="false" outlineLevel="0" max="257" min="4" style="458" width="9.1"/>
  </cols>
  <sheetData>
    <row r="1" customFormat="false" ht="13.2" hidden="false" customHeight="true" outlineLevel="0" collapsed="false">
      <c r="B1" s="459" t="s">
        <v>789</v>
      </c>
      <c r="C1" s="459"/>
    </row>
    <row r="2" customFormat="false" ht="13.2" hidden="false" customHeight="true" outlineLevel="0" collapsed="false">
      <c r="B2" s="460" t="s">
        <v>790</v>
      </c>
      <c r="C2" s="460"/>
    </row>
    <row r="3" customFormat="false" ht="35.25" hidden="false" customHeight="true" outlineLevel="0" collapsed="false">
      <c r="A3" s="205" t="s">
        <v>791</v>
      </c>
      <c r="B3" s="205"/>
      <c r="C3" s="205"/>
    </row>
    <row r="4" s="461" customFormat="true" ht="12.75" hidden="false" customHeight="true" outlineLevel="0" collapsed="false">
      <c r="A4" s="226"/>
      <c r="B4" s="235"/>
      <c r="C4" s="226"/>
      <c r="D4" s="226"/>
      <c r="E4" s="226"/>
      <c r="F4" s="226"/>
      <c r="G4" s="226"/>
      <c r="H4" s="226"/>
      <c r="I4" s="226"/>
      <c r="J4" s="226"/>
    </row>
    <row r="5" s="461" customFormat="true" ht="12.75" hidden="false" customHeight="true" outlineLevel="0" collapsed="false">
      <c r="A5" s="317" t="s">
        <v>425</v>
      </c>
      <c r="B5" s="317"/>
      <c r="C5" s="317"/>
      <c r="D5" s="226"/>
      <c r="E5" s="226"/>
      <c r="F5" s="226"/>
      <c r="G5" s="226"/>
      <c r="H5" s="226"/>
      <c r="I5" s="226"/>
      <c r="J5" s="226"/>
    </row>
    <row r="6" customFormat="false" ht="13.2" hidden="false" customHeight="false" outlineLevel="0" collapsed="false">
      <c r="A6" s="462"/>
      <c r="B6" s="463"/>
      <c r="C6" s="463"/>
    </row>
    <row r="7" customFormat="false" ht="39.75" hidden="false" customHeight="true" outlineLevel="0" collapsed="false">
      <c r="A7" s="203" t="s">
        <v>792</v>
      </c>
      <c r="B7" s="203"/>
      <c r="C7" s="203"/>
    </row>
    <row r="8" customFormat="false" ht="13.2" hidden="false" customHeight="false" outlineLevel="0" collapsed="false">
      <c r="A8" s="462"/>
      <c r="B8" s="463"/>
      <c r="C8" s="463"/>
    </row>
    <row r="9" customFormat="false" ht="26.4" hidden="false" customHeight="false" outlineLevel="0" collapsed="false">
      <c r="A9" s="202" t="s">
        <v>11</v>
      </c>
      <c r="B9" s="202"/>
      <c r="C9" s="202" t="s">
        <v>793</v>
      </c>
    </row>
    <row r="10" customFormat="false" ht="25.5" hidden="false" customHeight="true" outlineLevel="0" collapsed="false">
      <c r="A10" s="202" t="s">
        <v>16</v>
      </c>
      <c r="B10" s="320" t="s">
        <v>794</v>
      </c>
      <c r="C10" s="464"/>
    </row>
    <row r="11" customFormat="false" ht="14.25" hidden="false" customHeight="true" outlineLevel="0" collapsed="false">
      <c r="A11" s="204" t="n">
        <v>1</v>
      </c>
      <c r="B11" s="282" t="s">
        <v>795</v>
      </c>
      <c r="C11" s="465"/>
    </row>
    <row r="12" customFormat="false" ht="14.25" hidden="false" customHeight="true" outlineLevel="0" collapsed="false">
      <c r="A12" s="204" t="s">
        <v>658</v>
      </c>
      <c r="B12" s="282" t="s">
        <v>796</v>
      </c>
      <c r="C12" s="465"/>
    </row>
    <row r="13" customFormat="false" ht="14.25" hidden="false" customHeight="true" outlineLevel="0" collapsed="false">
      <c r="A13" s="204" t="s">
        <v>660</v>
      </c>
      <c r="B13" s="282" t="s">
        <v>797</v>
      </c>
      <c r="C13" s="465"/>
    </row>
    <row r="14" customFormat="false" ht="14.25" hidden="false" customHeight="true" outlineLevel="0" collapsed="false">
      <c r="A14" s="204" t="s">
        <v>566</v>
      </c>
      <c r="B14" s="282" t="s">
        <v>798</v>
      </c>
      <c r="C14" s="465"/>
    </row>
    <row r="15" customFormat="false" ht="14.25" hidden="false" customHeight="true" outlineLevel="0" collapsed="false">
      <c r="A15" s="204" t="s">
        <v>736</v>
      </c>
      <c r="B15" s="282" t="s">
        <v>799</v>
      </c>
      <c r="C15" s="465"/>
    </row>
    <row r="16" customFormat="false" ht="14.25" hidden="false" customHeight="true" outlineLevel="0" collapsed="false">
      <c r="A16" s="204" t="n">
        <v>2</v>
      </c>
      <c r="B16" s="282" t="s">
        <v>800</v>
      </c>
      <c r="C16" s="465"/>
    </row>
    <row r="17" customFormat="false" ht="14.25" hidden="false" customHeight="true" outlineLevel="0" collapsed="false">
      <c r="A17" s="204" t="s">
        <v>663</v>
      </c>
      <c r="B17" s="466" t="s">
        <v>801</v>
      </c>
      <c r="C17" s="465"/>
    </row>
    <row r="18" customFormat="false" ht="14.25" hidden="false" customHeight="true" outlineLevel="0" collapsed="false">
      <c r="A18" s="204" t="s">
        <v>664</v>
      </c>
      <c r="B18" s="466" t="s">
        <v>802</v>
      </c>
      <c r="C18" s="465"/>
    </row>
    <row r="19" customFormat="false" ht="14.25" hidden="false" customHeight="true" outlineLevel="0" collapsed="false">
      <c r="A19" s="204" t="s">
        <v>745</v>
      </c>
      <c r="B19" s="466" t="s">
        <v>803</v>
      </c>
      <c r="C19" s="465"/>
    </row>
    <row r="20" customFormat="false" ht="14.25" hidden="false" customHeight="true" outlineLevel="0" collapsed="false">
      <c r="A20" s="204" t="s">
        <v>747</v>
      </c>
      <c r="B20" s="466" t="s">
        <v>804</v>
      </c>
      <c r="C20" s="465"/>
    </row>
    <row r="21" customFormat="false" ht="25.5" hidden="false" customHeight="true" outlineLevel="0" collapsed="false">
      <c r="A21" s="204" t="s">
        <v>805</v>
      </c>
      <c r="B21" s="466" t="s">
        <v>806</v>
      </c>
      <c r="C21" s="465"/>
    </row>
    <row r="22" customFormat="false" ht="25.5" hidden="false" customHeight="true" outlineLevel="0" collapsed="false">
      <c r="A22" s="204" t="s">
        <v>807</v>
      </c>
      <c r="B22" s="466" t="s">
        <v>808</v>
      </c>
      <c r="C22" s="465"/>
    </row>
    <row r="23" customFormat="false" ht="25.5" hidden="false" customHeight="true" outlineLevel="0" collapsed="false">
      <c r="A23" s="204" t="s">
        <v>809</v>
      </c>
      <c r="B23" s="467" t="s">
        <v>810</v>
      </c>
      <c r="C23" s="465"/>
    </row>
    <row r="24" s="468" customFormat="true" ht="14.25" hidden="false" customHeight="true" outlineLevel="0" collapsed="false">
      <c r="A24" s="204" t="n">
        <v>3</v>
      </c>
      <c r="B24" s="282" t="s">
        <v>811</v>
      </c>
      <c r="C24" s="465"/>
    </row>
    <row r="25" customFormat="false" ht="14.25" hidden="false" customHeight="true" outlineLevel="0" collapsed="false">
      <c r="A25" s="204" t="s">
        <v>667</v>
      </c>
      <c r="B25" s="466" t="s">
        <v>812</v>
      </c>
      <c r="C25" s="465"/>
    </row>
    <row r="26" customFormat="false" ht="14.25" hidden="false" customHeight="true" outlineLevel="0" collapsed="false">
      <c r="A26" s="204" t="s">
        <v>668</v>
      </c>
      <c r="B26" s="466" t="s">
        <v>813</v>
      </c>
      <c r="C26" s="465"/>
    </row>
    <row r="27" customFormat="false" ht="27" hidden="false" customHeight="true" outlineLevel="0" collapsed="false">
      <c r="A27" s="204" t="s">
        <v>814</v>
      </c>
      <c r="B27" s="466" t="s">
        <v>815</v>
      </c>
      <c r="C27" s="465"/>
    </row>
    <row r="28" customFormat="false" ht="26.4" hidden="false" customHeight="false" outlineLevel="0" collapsed="false">
      <c r="A28" s="204" t="s">
        <v>816</v>
      </c>
      <c r="B28" s="466" t="s">
        <v>817</v>
      </c>
      <c r="C28" s="465"/>
    </row>
    <row r="29" customFormat="false" ht="14.25" hidden="false" customHeight="true" outlineLevel="0" collapsed="false">
      <c r="A29" s="204" t="s">
        <v>818</v>
      </c>
      <c r="B29" s="466" t="s">
        <v>819</v>
      </c>
      <c r="C29" s="465"/>
    </row>
    <row r="30" customFormat="false" ht="14.25" hidden="false" customHeight="true" outlineLevel="0" collapsed="false">
      <c r="A30" s="204" t="n">
        <v>4</v>
      </c>
      <c r="B30" s="282" t="s">
        <v>820</v>
      </c>
      <c r="C30" s="465"/>
    </row>
    <row r="31" customFormat="false" ht="14.25" hidden="false" customHeight="true" outlineLevel="0" collapsed="false">
      <c r="A31" s="204" t="s">
        <v>671</v>
      </c>
      <c r="B31" s="466" t="s">
        <v>821</v>
      </c>
      <c r="C31" s="465"/>
    </row>
    <row r="32" customFormat="false" ht="14.25" hidden="false" customHeight="true" outlineLevel="0" collapsed="false">
      <c r="A32" s="204" t="s">
        <v>672</v>
      </c>
      <c r="B32" s="469" t="s">
        <v>822</v>
      </c>
      <c r="C32" s="465"/>
    </row>
    <row r="33" customFormat="false" ht="14.25" hidden="false" customHeight="true" outlineLevel="0" collapsed="false">
      <c r="A33" s="204" t="n">
        <v>5</v>
      </c>
      <c r="B33" s="282" t="s">
        <v>823</v>
      </c>
      <c r="C33" s="465"/>
    </row>
    <row r="34" customFormat="false" ht="14.25" hidden="false" customHeight="true" outlineLevel="0" collapsed="false">
      <c r="A34" s="204" t="n">
        <v>6</v>
      </c>
      <c r="B34" s="282" t="s">
        <v>824</v>
      </c>
      <c r="C34" s="465"/>
    </row>
    <row r="35" customFormat="false" ht="14.25" hidden="false" customHeight="true" outlineLevel="0" collapsed="false">
      <c r="A35" s="204" t="s">
        <v>679</v>
      </c>
      <c r="B35" s="466" t="s">
        <v>825</v>
      </c>
      <c r="C35" s="465"/>
    </row>
    <row r="36" customFormat="false" ht="14.25" hidden="false" customHeight="true" outlineLevel="0" collapsed="false">
      <c r="A36" s="204" t="s">
        <v>680</v>
      </c>
      <c r="B36" s="466" t="s">
        <v>826</v>
      </c>
      <c r="C36" s="465"/>
    </row>
    <row r="37" customFormat="false" ht="26.4" hidden="false" customHeight="false" outlineLevel="0" collapsed="false">
      <c r="A37" s="204" t="s">
        <v>827</v>
      </c>
      <c r="B37" s="466" t="s">
        <v>828</v>
      </c>
      <c r="C37" s="465"/>
    </row>
    <row r="38" customFormat="false" ht="13.2" hidden="false" customHeight="false" outlineLevel="0" collapsed="false">
      <c r="A38" s="204" t="s">
        <v>829</v>
      </c>
      <c r="B38" s="466" t="s">
        <v>830</v>
      </c>
      <c r="C38" s="465"/>
    </row>
    <row r="39" customFormat="false" ht="13.5" hidden="false" customHeight="true" outlineLevel="0" collapsed="false">
      <c r="A39" s="204" t="n">
        <v>7</v>
      </c>
      <c r="B39" s="282" t="s">
        <v>831</v>
      </c>
      <c r="C39" s="465"/>
    </row>
    <row r="40" customFormat="false" ht="13.5" hidden="false" customHeight="true" outlineLevel="0" collapsed="false">
      <c r="A40" s="204" t="n">
        <v>8</v>
      </c>
      <c r="B40" s="282" t="s">
        <v>832</v>
      </c>
      <c r="C40" s="465"/>
    </row>
    <row r="41" customFormat="false" ht="13.5" hidden="false" customHeight="true" outlineLevel="0" collapsed="false">
      <c r="A41" s="204" t="s">
        <v>687</v>
      </c>
      <c r="B41" s="282" t="s">
        <v>833</v>
      </c>
      <c r="C41" s="465"/>
    </row>
    <row r="42" customFormat="false" ht="13.5" hidden="false" customHeight="true" outlineLevel="0" collapsed="false">
      <c r="A42" s="204" t="s">
        <v>688</v>
      </c>
      <c r="B42" s="282" t="s">
        <v>834</v>
      </c>
      <c r="C42" s="465"/>
    </row>
    <row r="43" customFormat="false" ht="13.5" hidden="false" customHeight="true" outlineLevel="0" collapsed="false">
      <c r="A43" s="204" t="n">
        <v>9</v>
      </c>
      <c r="B43" s="282" t="s">
        <v>835</v>
      </c>
      <c r="C43" s="465"/>
    </row>
    <row r="44" customFormat="false" ht="18" hidden="false" customHeight="true" outlineLevel="0" collapsed="false">
      <c r="A44" s="202" t="s">
        <v>58</v>
      </c>
      <c r="B44" s="320" t="s">
        <v>836</v>
      </c>
      <c r="C44" s="464"/>
    </row>
    <row r="45" customFormat="false" ht="26.4" hidden="false" customHeight="false" outlineLevel="0" collapsed="false">
      <c r="A45" s="202" t="s">
        <v>60</v>
      </c>
      <c r="B45" s="320" t="s">
        <v>837</v>
      </c>
      <c r="C45" s="464"/>
    </row>
    <row r="46" customFormat="false" ht="13.2" hidden="false" customHeight="false" outlineLevel="0" collapsed="false">
      <c r="A46" s="204" t="n">
        <v>1</v>
      </c>
      <c r="B46" s="282" t="s">
        <v>838</v>
      </c>
      <c r="C46" s="464"/>
    </row>
    <row r="47" customFormat="false" ht="26.4" hidden="false" customHeight="false" outlineLevel="0" collapsed="false">
      <c r="A47" s="204" t="s">
        <v>658</v>
      </c>
      <c r="B47" s="466" t="s">
        <v>839</v>
      </c>
      <c r="C47" s="464"/>
    </row>
    <row r="48" customFormat="false" ht="13.2" hidden="false" customHeight="false" outlineLevel="0" collapsed="false">
      <c r="A48" s="204" t="s">
        <v>660</v>
      </c>
      <c r="B48" s="466" t="s">
        <v>840</v>
      </c>
      <c r="C48" s="464"/>
    </row>
    <row r="49" customFormat="false" ht="13.2" hidden="false" customHeight="false" outlineLevel="0" collapsed="false">
      <c r="A49" s="204" t="n">
        <v>2</v>
      </c>
      <c r="B49" s="282" t="s">
        <v>841</v>
      </c>
      <c r="C49" s="464"/>
    </row>
    <row r="50" customFormat="false" ht="13.2" hidden="false" customHeight="false" outlineLevel="0" collapsed="false">
      <c r="A50" s="204" t="n">
        <v>3</v>
      </c>
      <c r="B50" s="282" t="s">
        <v>842</v>
      </c>
      <c r="C50" s="464"/>
    </row>
    <row r="51" customFormat="false" ht="13.2" hidden="false" customHeight="false" outlineLevel="0" collapsed="false">
      <c r="A51" s="204" t="n">
        <v>4</v>
      </c>
      <c r="B51" s="282" t="s">
        <v>843</v>
      </c>
      <c r="C51" s="464"/>
    </row>
    <row r="52" customFormat="false" ht="13.2" hidden="false" customHeight="false" outlineLevel="0" collapsed="false">
      <c r="A52" s="204" t="n">
        <v>5</v>
      </c>
      <c r="B52" s="282" t="s">
        <v>844</v>
      </c>
      <c r="C52" s="464"/>
    </row>
    <row r="53" customFormat="false" ht="13.2" hidden="false" customHeight="false" outlineLevel="0" collapsed="false">
      <c r="A53" s="204" t="n">
        <v>6</v>
      </c>
      <c r="B53" s="282" t="s">
        <v>845</v>
      </c>
      <c r="C53" s="464"/>
    </row>
    <row r="54" customFormat="false" ht="13.2" hidden="false" customHeight="false" outlineLevel="0" collapsed="false">
      <c r="A54" s="204" t="s">
        <v>679</v>
      </c>
      <c r="B54" s="282" t="s">
        <v>846</v>
      </c>
      <c r="C54" s="464"/>
    </row>
    <row r="55" customFormat="false" ht="13.2" hidden="false" customHeight="false" outlineLevel="0" collapsed="false">
      <c r="A55" s="204" t="s">
        <v>680</v>
      </c>
      <c r="B55" s="282" t="s">
        <v>847</v>
      </c>
      <c r="C55" s="464"/>
    </row>
    <row r="56" customFormat="false" ht="13.2" hidden="false" customHeight="false" outlineLevel="0" collapsed="false">
      <c r="A56" s="204" t="s">
        <v>827</v>
      </c>
      <c r="B56" s="282" t="s">
        <v>848</v>
      </c>
      <c r="C56" s="464"/>
    </row>
    <row r="57" customFormat="false" ht="13.2" hidden="false" customHeight="false" outlineLevel="0" collapsed="false">
      <c r="A57" s="204" t="s">
        <v>829</v>
      </c>
      <c r="B57" s="282" t="s">
        <v>849</v>
      </c>
      <c r="C57" s="464"/>
    </row>
    <row r="58" customFormat="false" ht="13.2" hidden="false" customHeight="false" outlineLevel="0" collapsed="false">
      <c r="A58" s="204" t="n">
        <v>7</v>
      </c>
      <c r="B58" s="282" t="s">
        <v>850</v>
      </c>
      <c r="C58" s="464"/>
    </row>
    <row r="59" customFormat="false" ht="13.2" hidden="false" customHeight="false" outlineLevel="0" collapsed="false">
      <c r="A59" s="204" t="s">
        <v>683</v>
      </c>
      <c r="B59" s="282" t="s">
        <v>851</v>
      </c>
      <c r="C59" s="464"/>
    </row>
    <row r="60" customFormat="false" ht="13.2" hidden="false" customHeight="false" outlineLevel="0" collapsed="false">
      <c r="A60" s="204" t="s">
        <v>684</v>
      </c>
      <c r="B60" s="282" t="s">
        <v>852</v>
      </c>
      <c r="C60" s="464"/>
    </row>
    <row r="61" customFormat="false" ht="26.4" hidden="false" customHeight="false" outlineLevel="0" collapsed="false">
      <c r="A61" s="202" t="s">
        <v>94</v>
      </c>
      <c r="B61" s="320" t="s">
        <v>853</v>
      </c>
      <c r="C61" s="464"/>
    </row>
    <row r="62" customFormat="false" ht="13.2" hidden="false" customHeight="false" outlineLevel="0" collapsed="false">
      <c r="A62" s="463"/>
      <c r="B62" s="463"/>
      <c r="C62" s="463"/>
    </row>
    <row r="63" customFormat="false" ht="13.2" hidden="false" customHeight="false" outlineLevel="0" collapsed="false">
      <c r="A63" s="470" t="s">
        <v>854</v>
      </c>
      <c r="B63" s="463"/>
      <c r="C63" s="463"/>
    </row>
    <row r="65" s="308" customFormat="true" ht="13.2" hidden="false" customHeight="false" outlineLevel="0" collapsed="false">
      <c r="A65" s="308" t="s">
        <v>692</v>
      </c>
      <c r="B65" s="338"/>
      <c r="E65" s="337"/>
      <c r="F65" s="337"/>
    </row>
    <row r="66" s="308" customFormat="true" ht="13.2" hidden="false" customHeight="false" outlineLevel="0" collapsed="false">
      <c r="B66" s="363" t="s">
        <v>693</v>
      </c>
      <c r="E66" s="337"/>
      <c r="F66" s="337"/>
    </row>
  </sheetData>
  <mergeCells count="5">
    <mergeCell ref="B1:C1"/>
    <mergeCell ref="B2:C2"/>
    <mergeCell ref="A3:C3"/>
    <mergeCell ref="A5:C5"/>
    <mergeCell ref="A7:C7"/>
  </mergeCells>
  <printOptions headings="false" gridLines="false" gridLinesSet="true" horizontalCentered="true" verticalCentered="false"/>
  <pageMargins left="0.74791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6.32"/>
    <col collapsed="false" customWidth="true" hidden="false" outlineLevel="0" max="2" min="2" style="177" width="30.43"/>
    <col collapsed="false" customWidth="true" hidden="false" outlineLevel="0" max="3" min="3" style="177" width="13.43"/>
    <col collapsed="false" customWidth="true" hidden="false" outlineLevel="0" max="4" min="4" style="177" width="10.43"/>
    <col collapsed="false" customWidth="true" hidden="false" outlineLevel="0" max="5" min="5" style="177" width="15.32"/>
    <col collapsed="false" customWidth="true" hidden="false" outlineLevel="0" max="6" min="6" style="177" width="15.43"/>
    <col collapsed="false" customWidth="false" hidden="false" outlineLevel="0" max="7" min="7" style="177" width="9.1"/>
    <col collapsed="false" customWidth="true" hidden="false" outlineLevel="0" max="8" min="8" style="177" width="12.1"/>
    <col collapsed="false" customWidth="true" hidden="false" outlineLevel="0" max="9" min="9" style="177" width="11.43"/>
    <col collapsed="false" customWidth="false" hidden="false" outlineLevel="0" max="10" min="10" style="177" width="9.1"/>
    <col collapsed="false" customWidth="true" hidden="false" outlineLevel="0" max="11" min="11" style="471" width="4.99"/>
    <col collapsed="false" customWidth="true" hidden="false" outlineLevel="0" max="12" min="12" style="177" width="10.1"/>
    <col collapsed="false" customWidth="false" hidden="false" outlineLevel="0" max="257" min="13" style="177" width="9.1"/>
  </cols>
  <sheetData>
    <row r="1" customFormat="false" ht="13.2" hidden="false" customHeight="false" outlineLevel="0" collapsed="false">
      <c r="A1" s="179"/>
      <c r="B1" s="179"/>
      <c r="C1" s="179"/>
      <c r="D1" s="179"/>
      <c r="E1" s="179"/>
      <c r="F1" s="179"/>
      <c r="G1" s="179"/>
      <c r="H1" s="179" t="s">
        <v>855</v>
      </c>
      <c r="I1" s="179"/>
      <c r="J1" s="179"/>
    </row>
    <row r="2" customFormat="false" ht="13.2" hidden="false" customHeight="false" outlineLevel="0" collapsed="false">
      <c r="A2" s="179"/>
      <c r="B2" s="179"/>
      <c r="C2" s="179"/>
      <c r="D2" s="179"/>
      <c r="E2" s="179"/>
      <c r="F2" s="179"/>
      <c r="G2" s="179"/>
      <c r="H2" s="179" t="s">
        <v>512</v>
      </c>
      <c r="I2" s="179"/>
      <c r="J2" s="179"/>
    </row>
    <row r="3" customFormat="false" ht="15.75" hidden="false" customHeight="true" outlineLevel="0" collapsed="false">
      <c r="A3" s="472" t="s">
        <v>856</v>
      </c>
      <c r="B3" s="472"/>
      <c r="C3" s="472"/>
      <c r="D3" s="472"/>
      <c r="E3" s="472"/>
      <c r="F3" s="472"/>
      <c r="G3" s="472"/>
      <c r="H3" s="472"/>
      <c r="I3" s="472"/>
      <c r="J3" s="472"/>
      <c r="K3" s="473"/>
    </row>
    <row r="4" s="461" customFormat="true" ht="12.75" hidden="false" customHeight="true" outlineLevel="0" collapsed="false">
      <c r="A4" s="238" t="s">
        <v>3</v>
      </c>
      <c r="B4" s="238"/>
      <c r="C4" s="238"/>
      <c r="D4" s="238"/>
      <c r="E4" s="238"/>
      <c r="F4" s="238"/>
      <c r="G4" s="238"/>
      <c r="H4" s="238"/>
      <c r="I4" s="238"/>
      <c r="J4" s="238"/>
      <c r="K4" s="378"/>
    </row>
    <row r="5" s="461" customFormat="true" ht="12.75" hidden="false" customHeight="true" outlineLevel="0" collapsed="false">
      <c r="A5" s="317" t="s">
        <v>425</v>
      </c>
      <c r="B5" s="317"/>
      <c r="C5" s="317"/>
      <c r="D5" s="317"/>
      <c r="E5" s="317"/>
      <c r="F5" s="317"/>
      <c r="G5" s="317"/>
      <c r="H5" s="317"/>
      <c r="I5" s="317"/>
      <c r="J5" s="317"/>
      <c r="K5" s="378"/>
    </row>
    <row r="6" customFormat="false" ht="13.2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13.2" hidden="false" customHeight="true" outlineLevel="0" collapsed="false">
      <c r="A7" s="191" t="s">
        <v>857</v>
      </c>
      <c r="B7" s="191"/>
      <c r="C7" s="191"/>
      <c r="D7" s="191"/>
      <c r="E7" s="191"/>
      <c r="F7" s="191"/>
      <c r="G7" s="191"/>
      <c r="H7" s="191"/>
      <c r="I7" s="191"/>
      <c r="J7" s="191"/>
      <c r="K7" s="474"/>
    </row>
    <row r="8" customFormat="false" ht="13.2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47.25" hidden="false" customHeight="true" outlineLevel="0" collapsed="false">
      <c r="A9" s="379" t="s">
        <v>11</v>
      </c>
      <c r="B9" s="379" t="s">
        <v>12</v>
      </c>
      <c r="C9" s="379" t="s">
        <v>65</v>
      </c>
      <c r="D9" s="379" t="s">
        <v>66</v>
      </c>
      <c r="E9" s="379" t="s">
        <v>67</v>
      </c>
      <c r="F9" s="379"/>
      <c r="G9" s="379" t="s">
        <v>858</v>
      </c>
      <c r="H9" s="379"/>
      <c r="I9" s="379" t="s">
        <v>69</v>
      </c>
      <c r="J9" s="379" t="s">
        <v>523</v>
      </c>
      <c r="K9" s="381"/>
    </row>
    <row r="10" customFormat="false" ht="39.6" hidden="false" customHeight="false" outlineLevel="0" collapsed="false">
      <c r="A10" s="379"/>
      <c r="B10" s="379"/>
      <c r="C10" s="379"/>
      <c r="D10" s="379"/>
      <c r="E10" s="386" t="s">
        <v>859</v>
      </c>
      <c r="F10" s="386" t="s">
        <v>860</v>
      </c>
      <c r="G10" s="386" t="s">
        <v>861</v>
      </c>
      <c r="H10" s="386" t="s">
        <v>862</v>
      </c>
      <c r="I10" s="379"/>
      <c r="J10" s="379"/>
      <c r="K10" s="381"/>
    </row>
    <row r="11" customFormat="false" ht="13.2" hidden="false" customHeight="false" outlineLevel="0" collapsed="false">
      <c r="A11" s="475" t="n">
        <v>1</v>
      </c>
      <c r="B11" s="476" t="n">
        <v>2</v>
      </c>
      <c r="C11" s="476" t="n">
        <v>3</v>
      </c>
      <c r="D11" s="476" t="n">
        <v>4</v>
      </c>
      <c r="E11" s="476" t="n">
        <v>5</v>
      </c>
      <c r="F11" s="476" t="n">
        <v>6</v>
      </c>
      <c r="G11" s="476" t="n">
        <v>7</v>
      </c>
      <c r="H11" s="475" t="n">
        <v>8</v>
      </c>
      <c r="I11" s="476" t="n">
        <v>9</v>
      </c>
      <c r="J11" s="476" t="n">
        <v>10</v>
      </c>
      <c r="K11" s="477"/>
    </row>
    <row r="12" s="463" customFormat="true" ht="23.4" hidden="false" customHeight="false" outlineLevel="0" collapsed="false">
      <c r="A12" s="478" t="s">
        <v>655</v>
      </c>
      <c r="B12" s="479" t="s">
        <v>863</v>
      </c>
      <c r="C12" s="478" t="n">
        <v>4052</v>
      </c>
      <c r="D12" s="478"/>
      <c r="E12" s="478"/>
      <c r="F12" s="478"/>
      <c r="G12" s="478"/>
      <c r="H12" s="478"/>
      <c r="I12" s="478"/>
      <c r="J12" s="480" t="n">
        <f aca="false">SUM(C12:I12)</f>
        <v>4052</v>
      </c>
      <c r="K12" s="481"/>
      <c r="L12" s="482" t="n">
        <v>40179</v>
      </c>
    </row>
    <row r="13" s="463" customFormat="true" ht="24" hidden="false" customHeight="false" outlineLevel="0" collapsed="false">
      <c r="A13" s="483" t="s">
        <v>661</v>
      </c>
      <c r="B13" s="484" t="s">
        <v>864</v>
      </c>
      <c r="C13" s="485" t="n">
        <f aca="false">SUM(C14:C15)</f>
        <v>126907</v>
      </c>
      <c r="D13" s="485" t="n">
        <f aca="false">SUM(D14:D15)</f>
        <v>0</v>
      </c>
      <c r="E13" s="485" t="n">
        <f aca="false">SUM(E14:E15)</f>
        <v>0</v>
      </c>
      <c r="F13" s="485" t="n">
        <f aca="false">SUM(F14:F15)</f>
        <v>0</v>
      </c>
      <c r="G13" s="485" t="n">
        <f aca="false">SUM(G14:G15)</f>
        <v>0</v>
      </c>
      <c r="H13" s="485" t="n">
        <f aca="false">SUM(H14:H15)</f>
        <v>0</v>
      </c>
      <c r="I13" s="485" t="n">
        <f aca="false">SUM(I14:I15)</f>
        <v>0</v>
      </c>
      <c r="J13" s="485" t="n">
        <f aca="false">SUM(J14:J15)</f>
        <v>126907</v>
      </c>
      <c r="K13" s="486"/>
      <c r="L13" s="185"/>
    </row>
    <row r="14" s="463" customFormat="true" ht="13.2" hidden="false" customHeight="false" outlineLevel="0" collapsed="false">
      <c r="A14" s="483" t="s">
        <v>663</v>
      </c>
      <c r="B14" s="487" t="s">
        <v>865</v>
      </c>
      <c r="C14" s="483" t="n">
        <v>126907</v>
      </c>
      <c r="D14" s="483"/>
      <c r="E14" s="483"/>
      <c r="F14" s="483"/>
      <c r="G14" s="483"/>
      <c r="H14" s="483"/>
      <c r="I14" s="483"/>
      <c r="J14" s="485" t="n">
        <f aca="false">SUM(C14:I14)</f>
        <v>126907</v>
      </c>
      <c r="K14" s="486"/>
      <c r="L14" s="185"/>
    </row>
    <row r="15" s="463" customFormat="true" ht="24" hidden="false" customHeight="false" outlineLevel="0" collapsed="false">
      <c r="A15" s="483" t="s">
        <v>664</v>
      </c>
      <c r="B15" s="487" t="s">
        <v>866</v>
      </c>
      <c r="C15" s="483"/>
      <c r="D15" s="483"/>
      <c r="E15" s="483"/>
      <c r="F15" s="483"/>
      <c r="G15" s="483"/>
      <c r="H15" s="483"/>
      <c r="I15" s="483"/>
      <c r="J15" s="485" t="n">
        <f aca="false">SUM(C15:I15)</f>
        <v>0</v>
      </c>
      <c r="K15" s="486"/>
      <c r="L15" s="185"/>
    </row>
    <row r="16" s="463" customFormat="true" ht="24" hidden="false" customHeight="false" outlineLevel="0" collapsed="false">
      <c r="A16" s="483" t="s">
        <v>665</v>
      </c>
      <c r="B16" s="484" t="s">
        <v>867</v>
      </c>
      <c r="C16" s="485" t="n">
        <f aca="false">SUM(C17:C20)</f>
        <v>130959</v>
      </c>
      <c r="D16" s="485" t="n">
        <f aca="false">SUM(D17:D20)</f>
        <v>0</v>
      </c>
      <c r="E16" s="485" t="n">
        <f aca="false">SUM(E17:E20)</f>
        <v>0</v>
      </c>
      <c r="F16" s="485" t="n">
        <f aca="false">SUM(F17:F20)</f>
        <v>0</v>
      </c>
      <c r="G16" s="485" t="n">
        <f aca="false">SUM(G17:G20)</f>
        <v>0</v>
      </c>
      <c r="H16" s="485" t="n">
        <f aca="false">SUM(H17:H20)</f>
        <v>0</v>
      </c>
      <c r="I16" s="485" t="n">
        <f aca="false">SUM(I17:I20)</f>
        <v>0</v>
      </c>
      <c r="J16" s="485" t="n">
        <f aca="false">SUM(J17:J20)</f>
        <v>130959</v>
      </c>
      <c r="K16" s="486"/>
      <c r="L16" s="185"/>
    </row>
    <row r="17" s="463" customFormat="true" ht="13.2" hidden="false" customHeight="false" outlineLevel="0" collapsed="false">
      <c r="A17" s="483" t="s">
        <v>667</v>
      </c>
      <c r="B17" s="487" t="s">
        <v>868</v>
      </c>
      <c r="C17" s="478"/>
      <c r="D17" s="478"/>
      <c r="E17" s="478"/>
      <c r="F17" s="478"/>
      <c r="G17" s="478"/>
      <c r="H17" s="478"/>
      <c r="I17" s="478"/>
      <c r="J17" s="485" t="n">
        <f aca="false">SUM(C17:I17)</f>
        <v>0</v>
      </c>
      <c r="K17" s="486"/>
      <c r="L17" s="185"/>
    </row>
    <row r="18" s="463" customFormat="true" ht="13.2" hidden="false" customHeight="false" outlineLevel="0" collapsed="false">
      <c r="A18" s="483" t="s">
        <v>668</v>
      </c>
      <c r="B18" s="487" t="s">
        <v>869</v>
      </c>
      <c r="C18" s="478"/>
      <c r="D18" s="478"/>
      <c r="E18" s="478"/>
      <c r="F18" s="478"/>
      <c r="G18" s="478"/>
      <c r="H18" s="478"/>
      <c r="I18" s="478"/>
      <c r="J18" s="485" t="n">
        <f aca="false">SUM(C18:I18)</f>
        <v>0</v>
      </c>
      <c r="K18" s="486"/>
      <c r="L18" s="185"/>
    </row>
    <row r="19" s="463" customFormat="true" ht="13.2" hidden="false" customHeight="false" outlineLevel="0" collapsed="false">
      <c r="A19" s="483" t="s">
        <v>814</v>
      </c>
      <c r="B19" s="487" t="s">
        <v>870</v>
      </c>
      <c r="C19" s="478" t="n">
        <v>130959</v>
      </c>
      <c r="D19" s="478"/>
      <c r="E19" s="478"/>
      <c r="F19" s="478"/>
      <c r="G19" s="478"/>
      <c r="H19" s="478"/>
      <c r="I19" s="478"/>
      <c r="J19" s="485" t="n">
        <f aca="false">SUM(C19:I19)</f>
        <v>130959</v>
      </c>
      <c r="K19" s="486"/>
      <c r="L19" s="185" t="s">
        <v>871</v>
      </c>
    </row>
    <row r="20" s="463" customFormat="true" ht="13.2" hidden="false" customHeight="false" outlineLevel="0" collapsed="false">
      <c r="A20" s="483" t="s">
        <v>816</v>
      </c>
      <c r="B20" s="487" t="s">
        <v>872</v>
      </c>
      <c r="C20" s="478"/>
      <c r="D20" s="478"/>
      <c r="E20" s="478"/>
      <c r="F20" s="478"/>
      <c r="G20" s="478"/>
      <c r="H20" s="478"/>
      <c r="I20" s="478"/>
      <c r="J20" s="485" t="n">
        <f aca="false">SUM(C20:I20)</f>
        <v>0</v>
      </c>
      <c r="K20" s="486"/>
      <c r="L20" s="185"/>
    </row>
    <row r="21" s="463" customFormat="true" ht="13.2" hidden="false" customHeight="false" outlineLevel="0" collapsed="false">
      <c r="A21" s="483" t="s">
        <v>698</v>
      </c>
      <c r="B21" s="484" t="s">
        <v>873</v>
      </c>
      <c r="C21" s="478"/>
      <c r="D21" s="478"/>
      <c r="E21" s="478"/>
      <c r="F21" s="478"/>
      <c r="G21" s="478"/>
      <c r="H21" s="478"/>
      <c r="I21" s="478"/>
      <c r="J21" s="485" t="n">
        <f aca="false">SUM(C21:I21)</f>
        <v>0</v>
      </c>
      <c r="K21" s="486"/>
      <c r="L21" s="185"/>
    </row>
    <row r="22" s="463" customFormat="true" ht="24" hidden="false" customHeight="true" outlineLevel="0" collapsed="false">
      <c r="A22" s="478" t="s">
        <v>673</v>
      </c>
      <c r="B22" s="488" t="s">
        <v>874</v>
      </c>
      <c r="C22" s="489" t="n">
        <f aca="false">C12+C13-C16+C21</f>
        <v>0</v>
      </c>
      <c r="D22" s="489" t="n">
        <f aca="false">D12+D13-D16+D21</f>
        <v>0</v>
      </c>
      <c r="E22" s="489" t="n">
        <f aca="false">E12+E13-E16+E21</f>
        <v>0</v>
      </c>
      <c r="F22" s="489" t="n">
        <f aca="false">F12+F13-F16+F21</f>
        <v>0</v>
      </c>
      <c r="G22" s="489" t="n">
        <f aca="false">G12+G13-G16+G21</f>
        <v>0</v>
      </c>
      <c r="H22" s="489" t="n">
        <f aca="false">H12+H13-H16+H21</f>
        <v>0</v>
      </c>
      <c r="I22" s="489" t="n">
        <f aca="false">I12+I13-I16+I21</f>
        <v>0</v>
      </c>
      <c r="J22" s="489" t="n">
        <f aca="false">J12+J13-J16+J21</f>
        <v>0</v>
      </c>
      <c r="K22" s="481"/>
      <c r="L22" s="185"/>
    </row>
    <row r="23" s="463" customFormat="true" ht="24" hidden="false" customHeight="false" outlineLevel="0" collapsed="false">
      <c r="A23" s="483" t="s">
        <v>677</v>
      </c>
      <c r="B23" s="490" t="s">
        <v>875</v>
      </c>
      <c r="C23" s="478"/>
      <c r="D23" s="478"/>
      <c r="E23" s="478"/>
      <c r="F23" s="478"/>
      <c r="G23" s="478"/>
      <c r="H23" s="478"/>
      <c r="I23" s="478"/>
      <c r="J23" s="485" t="n">
        <f aca="false">SUM(C23:I23)</f>
        <v>0</v>
      </c>
      <c r="K23" s="486"/>
      <c r="L23" s="185"/>
    </row>
    <row r="24" s="463" customFormat="true" ht="36" hidden="false" customHeight="false" outlineLevel="0" collapsed="false">
      <c r="A24" s="483" t="s">
        <v>700</v>
      </c>
      <c r="B24" s="490" t="s">
        <v>876</v>
      </c>
      <c r="C24" s="478"/>
      <c r="D24" s="478"/>
      <c r="E24" s="478"/>
      <c r="F24" s="478"/>
      <c r="G24" s="478"/>
      <c r="H24" s="478"/>
      <c r="I24" s="478"/>
      <c r="J24" s="485" t="n">
        <f aca="false">SUM(C24:I24)</f>
        <v>0</v>
      </c>
      <c r="K24" s="486"/>
      <c r="L24" s="185"/>
    </row>
    <row r="25" s="463" customFormat="true" ht="24" hidden="false" customHeight="false" outlineLevel="0" collapsed="false">
      <c r="A25" s="483" t="s">
        <v>701</v>
      </c>
      <c r="B25" s="491" t="s">
        <v>877</v>
      </c>
      <c r="C25" s="478"/>
      <c r="D25" s="478"/>
      <c r="E25" s="478"/>
      <c r="F25" s="478"/>
      <c r="G25" s="478"/>
      <c r="H25" s="478"/>
      <c r="I25" s="478"/>
      <c r="J25" s="485" t="n">
        <f aca="false">SUM(C25:I25)</f>
        <v>0</v>
      </c>
      <c r="K25" s="486"/>
      <c r="L25" s="185"/>
    </row>
    <row r="26" s="463" customFormat="true" ht="24" hidden="false" customHeight="false" outlineLevel="0" collapsed="false">
      <c r="A26" s="483" t="s">
        <v>878</v>
      </c>
      <c r="B26" s="491" t="s">
        <v>879</v>
      </c>
      <c r="C26" s="478"/>
      <c r="D26" s="478"/>
      <c r="E26" s="478"/>
      <c r="F26" s="478"/>
      <c r="G26" s="478"/>
      <c r="H26" s="478"/>
      <c r="I26" s="478"/>
      <c r="J26" s="485" t="n">
        <f aca="false">SUM(C26:I26)</f>
        <v>0</v>
      </c>
      <c r="K26" s="486"/>
      <c r="L26" s="185"/>
    </row>
    <row r="27" s="463" customFormat="true" ht="36" hidden="false" customHeight="false" outlineLevel="0" collapsed="false">
      <c r="A27" s="483" t="s">
        <v>880</v>
      </c>
      <c r="B27" s="491" t="s">
        <v>881</v>
      </c>
      <c r="C27" s="480" t="n">
        <f aca="false">SUM(C28:C31)</f>
        <v>0</v>
      </c>
      <c r="D27" s="480" t="n">
        <f aca="false">SUM(D28:D31)</f>
        <v>0</v>
      </c>
      <c r="E27" s="480" t="n">
        <f aca="false">SUM(E28:E31)</f>
        <v>0</v>
      </c>
      <c r="F27" s="480" t="n">
        <f aca="false">SUM(F28:F31)</f>
        <v>0</v>
      </c>
      <c r="G27" s="480" t="n">
        <f aca="false">SUM(G28:G31)</f>
        <v>0</v>
      </c>
      <c r="H27" s="480" t="n">
        <f aca="false">SUM(H28:H31)</f>
        <v>0</v>
      </c>
      <c r="I27" s="480" t="n">
        <f aca="false">SUM(I28:I31)</f>
        <v>0</v>
      </c>
      <c r="J27" s="480" t="n">
        <f aca="false">SUM(J28:J31)</f>
        <v>0</v>
      </c>
      <c r="K27" s="481"/>
      <c r="L27" s="185"/>
    </row>
    <row r="28" s="463" customFormat="true" ht="13.2" hidden="false" customHeight="false" outlineLevel="0" collapsed="false">
      <c r="A28" s="483" t="s">
        <v>882</v>
      </c>
      <c r="B28" s="492" t="s">
        <v>868</v>
      </c>
      <c r="C28" s="478"/>
      <c r="D28" s="478"/>
      <c r="E28" s="478"/>
      <c r="F28" s="478"/>
      <c r="G28" s="478"/>
      <c r="H28" s="478"/>
      <c r="I28" s="478"/>
      <c r="J28" s="485" t="n">
        <f aca="false">SUM(C28:I28)</f>
        <v>0</v>
      </c>
      <c r="K28" s="486"/>
      <c r="L28" s="185"/>
    </row>
    <row r="29" s="463" customFormat="true" ht="13.2" hidden="false" customHeight="false" outlineLevel="0" collapsed="false">
      <c r="A29" s="483" t="s">
        <v>883</v>
      </c>
      <c r="B29" s="492" t="s">
        <v>869</v>
      </c>
      <c r="C29" s="478"/>
      <c r="D29" s="478"/>
      <c r="E29" s="478"/>
      <c r="F29" s="478"/>
      <c r="G29" s="478"/>
      <c r="H29" s="478"/>
      <c r="I29" s="478"/>
      <c r="J29" s="485" t="n">
        <f aca="false">SUM(C29:I29)</f>
        <v>0</v>
      </c>
      <c r="K29" s="486"/>
      <c r="L29" s="185"/>
    </row>
    <row r="30" s="463" customFormat="true" ht="13.2" hidden="false" customHeight="false" outlineLevel="0" collapsed="false">
      <c r="A30" s="483" t="s">
        <v>884</v>
      </c>
      <c r="B30" s="492" t="s">
        <v>870</v>
      </c>
      <c r="C30" s="478"/>
      <c r="D30" s="478"/>
      <c r="E30" s="478"/>
      <c r="F30" s="478"/>
      <c r="G30" s="478"/>
      <c r="H30" s="478"/>
      <c r="I30" s="478"/>
      <c r="J30" s="485" t="n">
        <f aca="false">SUM(C30:I30)</f>
        <v>0</v>
      </c>
      <c r="K30" s="486"/>
      <c r="L30" s="185"/>
    </row>
    <row r="31" s="463" customFormat="true" ht="13.2" hidden="false" customHeight="false" outlineLevel="0" collapsed="false">
      <c r="A31" s="483" t="s">
        <v>885</v>
      </c>
      <c r="B31" s="492" t="s">
        <v>872</v>
      </c>
      <c r="C31" s="478"/>
      <c r="D31" s="478"/>
      <c r="E31" s="478"/>
      <c r="F31" s="478"/>
      <c r="G31" s="478"/>
      <c r="H31" s="478"/>
      <c r="I31" s="478"/>
      <c r="J31" s="485" t="n">
        <f aca="false">SUM(C31:I31)</f>
        <v>0</v>
      </c>
      <c r="K31" s="486"/>
      <c r="L31" s="185"/>
    </row>
    <row r="32" s="463" customFormat="true" ht="13.2" hidden="false" customHeight="false" outlineLevel="0" collapsed="false">
      <c r="A32" s="483" t="s">
        <v>886</v>
      </c>
      <c r="B32" s="491" t="s">
        <v>887</v>
      </c>
      <c r="C32" s="478"/>
      <c r="D32" s="478"/>
      <c r="E32" s="478"/>
      <c r="F32" s="478"/>
      <c r="G32" s="478"/>
      <c r="H32" s="478"/>
      <c r="I32" s="478"/>
      <c r="J32" s="485" t="n">
        <f aca="false">SUM(C32:I32)</f>
        <v>0</v>
      </c>
      <c r="K32" s="486"/>
      <c r="L32" s="185"/>
    </row>
    <row r="33" s="463" customFormat="true" ht="27.75" hidden="false" customHeight="true" outlineLevel="0" collapsed="false">
      <c r="A33" s="478" t="s">
        <v>888</v>
      </c>
      <c r="B33" s="493" t="s">
        <v>889</v>
      </c>
      <c r="C33" s="480" t="n">
        <f aca="false">C23+C24+C25-C26-C27+C32</f>
        <v>0</v>
      </c>
      <c r="D33" s="480" t="n">
        <f aca="false">D23+D24+D25-D26-D27+D32</f>
        <v>0</v>
      </c>
      <c r="E33" s="480" t="n">
        <f aca="false">E23+E24+E25-E26-E27+E32</f>
        <v>0</v>
      </c>
      <c r="F33" s="480" t="n">
        <f aca="false">F23+F24+F25-F26-F27+F32</f>
        <v>0</v>
      </c>
      <c r="G33" s="480" t="n">
        <f aca="false">G23+G24+G25-G26-G27+G32</f>
        <v>0</v>
      </c>
      <c r="H33" s="480" t="n">
        <f aca="false">H23+H24+H25-H26-H27+H32</f>
        <v>0</v>
      </c>
      <c r="I33" s="480" t="n">
        <f aca="false">I23+I24+I25-I26-I27+I32</f>
        <v>0</v>
      </c>
      <c r="J33" s="480" t="n">
        <f aca="false">J23+J24+J25-J26-J27+J32</f>
        <v>0</v>
      </c>
      <c r="K33" s="481"/>
      <c r="L33" s="185"/>
    </row>
    <row r="34" s="463" customFormat="true" ht="22.8" hidden="false" customHeight="false" outlineLevel="0" collapsed="false">
      <c r="A34" s="478" t="s">
        <v>890</v>
      </c>
      <c r="B34" s="493" t="s">
        <v>891</v>
      </c>
      <c r="C34" s="480" t="n">
        <f aca="false">C22-C33</f>
        <v>0</v>
      </c>
      <c r="D34" s="480" t="n">
        <f aca="false">D22-D33</f>
        <v>0</v>
      </c>
      <c r="E34" s="480" t="n">
        <f aca="false">E22-E33</f>
        <v>0</v>
      </c>
      <c r="F34" s="480" t="n">
        <f aca="false">F22-F33</f>
        <v>0</v>
      </c>
      <c r="G34" s="480" t="n">
        <f aca="false">G22-G33</f>
        <v>0</v>
      </c>
      <c r="H34" s="480" t="n">
        <f aca="false">H22-H33</f>
        <v>0</v>
      </c>
      <c r="I34" s="480" t="n">
        <f aca="false">I22-I33</f>
        <v>0</v>
      </c>
      <c r="J34" s="480" t="n">
        <f aca="false">J22-J33</f>
        <v>0</v>
      </c>
      <c r="K34" s="481"/>
      <c r="L34" s="185" t="s">
        <v>892</v>
      </c>
    </row>
    <row r="35" s="463" customFormat="true" ht="22.8" hidden="false" customHeight="false" outlineLevel="0" collapsed="false">
      <c r="A35" s="478" t="s">
        <v>893</v>
      </c>
      <c r="B35" s="493" t="s">
        <v>894</v>
      </c>
      <c r="C35" s="480" t="n">
        <f aca="false">C12-C23</f>
        <v>4052</v>
      </c>
      <c r="D35" s="480" t="n">
        <f aca="false">D12-D23</f>
        <v>0</v>
      </c>
      <c r="E35" s="480" t="n">
        <f aca="false">E12-E23</f>
        <v>0</v>
      </c>
      <c r="F35" s="480" t="n">
        <f aca="false">F12-F23</f>
        <v>0</v>
      </c>
      <c r="G35" s="480" t="n">
        <f aca="false">G12-G23</f>
        <v>0</v>
      </c>
      <c r="H35" s="480" t="n">
        <f aca="false">H12-H23</f>
        <v>0</v>
      </c>
      <c r="I35" s="480" t="n">
        <f aca="false">I12-I23</f>
        <v>0</v>
      </c>
      <c r="J35" s="480" t="n">
        <f aca="false">J12-J23</f>
        <v>4052</v>
      </c>
      <c r="K35" s="481"/>
      <c r="L35" s="185"/>
    </row>
    <row r="36" s="463" customFormat="true" ht="15" hidden="false" customHeight="true" outlineLevel="0" collapsed="false">
      <c r="A36" s="468"/>
      <c r="B36" s="468"/>
      <c r="C36" s="458"/>
      <c r="D36" s="458"/>
      <c r="E36" s="494"/>
      <c r="F36" s="458"/>
      <c r="G36" s="458"/>
      <c r="H36" s="458"/>
      <c r="I36" s="458"/>
      <c r="J36" s="458"/>
      <c r="K36" s="495"/>
      <c r="L36" s="185"/>
    </row>
    <row r="37" s="463" customFormat="true" ht="12.75" hidden="false" customHeight="true" outlineLevel="0" collapsed="false">
      <c r="A37" s="63" t="s">
        <v>895</v>
      </c>
      <c r="B37" s="63"/>
      <c r="C37" s="63"/>
      <c r="D37" s="63"/>
      <c r="E37" s="63"/>
      <c r="F37" s="63"/>
      <c r="G37" s="63"/>
      <c r="H37" s="458"/>
      <c r="I37" s="458"/>
      <c r="J37" s="458"/>
      <c r="K37" s="495"/>
      <c r="L37" s="185"/>
    </row>
    <row r="39" s="308" customFormat="true" ht="13.2" hidden="false" customHeight="false" outlineLevel="0" collapsed="false">
      <c r="A39" s="308" t="s">
        <v>692</v>
      </c>
      <c r="C39" s="496" t="s">
        <v>162</v>
      </c>
      <c r="D39" s="496"/>
      <c r="E39" s="496"/>
      <c r="F39" s="337"/>
      <c r="K39" s="375"/>
    </row>
    <row r="40" s="308" customFormat="true" ht="13.2" hidden="false" customHeight="false" outlineLevel="0" collapsed="false">
      <c r="C40" s="337" t="s">
        <v>693</v>
      </c>
      <c r="E40" s="337"/>
      <c r="F40" s="337"/>
      <c r="K40" s="375"/>
    </row>
  </sheetData>
  <mergeCells count="14">
    <mergeCell ref="A3:J3"/>
    <mergeCell ref="A4:J4"/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  <mergeCell ref="C39:E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7" width="4.55"/>
    <col collapsed="false" customWidth="true" hidden="false" outlineLevel="0" max="2" min="2" style="497" width="62.43"/>
    <col collapsed="false" customWidth="true" hidden="false" outlineLevel="0" max="3" min="3" style="497" width="13.99"/>
    <col collapsed="false" customWidth="true" hidden="false" outlineLevel="0" max="4" min="4" style="497" width="10.43"/>
    <col collapsed="false" customWidth="true" hidden="false" outlineLevel="0" max="5" min="5" style="497" width="12.32"/>
    <col collapsed="false" customWidth="true" hidden="false" outlineLevel="0" max="6" min="6" style="497" width="11.43"/>
    <col collapsed="false" customWidth="false" hidden="false" outlineLevel="0" max="7" min="7" style="497" width="9.1"/>
    <col collapsed="false" customWidth="true" hidden="false" outlineLevel="0" max="8" min="8" style="497" width="11.99"/>
    <col collapsed="false" customWidth="true" hidden="false" outlineLevel="0" max="9" min="9" style="497" width="10.43"/>
    <col collapsed="false" customWidth="false" hidden="false" outlineLevel="0" max="257" min="10" style="497" width="9.1"/>
  </cols>
  <sheetData>
    <row r="1" customFormat="false" ht="13.2" hidden="false" customHeight="false" outlineLevel="0" collapsed="false">
      <c r="A1" s="498"/>
      <c r="B1" s="498"/>
      <c r="C1" s="498"/>
      <c r="D1" s="498"/>
      <c r="E1" s="498"/>
      <c r="F1" s="498"/>
      <c r="G1" s="498"/>
      <c r="H1" s="499"/>
      <c r="I1" s="498"/>
      <c r="J1" s="498"/>
    </row>
    <row r="2" customFormat="false" ht="13.2" hidden="false" customHeight="false" outlineLevel="0" collapsed="false">
      <c r="A2" s="498"/>
      <c r="B2" s="498"/>
      <c r="C2" s="498"/>
      <c r="D2" s="498"/>
      <c r="E2" s="498"/>
      <c r="F2" s="498"/>
      <c r="G2" s="498"/>
      <c r="H2" s="500" t="s">
        <v>896</v>
      </c>
      <c r="I2" s="498"/>
      <c r="J2" s="498"/>
    </row>
    <row r="3" customFormat="false" ht="13.2" hidden="false" customHeight="false" outlineLevel="0" collapsed="false">
      <c r="A3" s="498"/>
      <c r="B3" s="498"/>
      <c r="C3" s="498"/>
      <c r="D3" s="498"/>
      <c r="E3" s="498"/>
      <c r="F3" s="498"/>
      <c r="G3" s="498"/>
      <c r="H3" s="500" t="s">
        <v>897</v>
      </c>
      <c r="I3" s="498"/>
      <c r="J3" s="498"/>
    </row>
    <row r="4" customFormat="false" ht="9" hidden="false" customHeight="true" outlineLevel="0" collapsed="false">
      <c r="A4" s="498"/>
      <c r="B4" s="498"/>
      <c r="C4" s="498"/>
      <c r="D4" s="498"/>
      <c r="E4" s="498"/>
      <c r="F4" s="498"/>
      <c r="G4" s="498"/>
      <c r="H4" s="498"/>
      <c r="I4" s="498"/>
      <c r="J4" s="498"/>
    </row>
    <row r="5" customFormat="false" ht="37.5" hidden="false" customHeight="true" outlineLevel="0" collapsed="false">
      <c r="A5" s="501" t="s">
        <v>898</v>
      </c>
      <c r="B5" s="501"/>
      <c r="C5" s="501"/>
      <c r="D5" s="501"/>
      <c r="E5" s="501"/>
      <c r="F5" s="501"/>
      <c r="G5" s="501"/>
      <c r="H5" s="501"/>
      <c r="I5" s="501"/>
      <c r="J5" s="501"/>
    </row>
    <row r="6" customFormat="false" ht="9" hidden="false" customHeight="true" outlineLevel="0" collapsed="false">
      <c r="A6" s="498"/>
      <c r="B6" s="498"/>
      <c r="C6" s="498"/>
      <c r="D6" s="498"/>
      <c r="E6" s="498"/>
      <c r="F6" s="498"/>
      <c r="G6" s="498"/>
      <c r="H6" s="498"/>
      <c r="I6" s="498"/>
      <c r="J6" s="498"/>
    </row>
    <row r="7" customFormat="false" ht="34.5" hidden="false" customHeight="true" outlineLevel="0" collapsed="false">
      <c r="A7" s="501" t="s">
        <v>899</v>
      </c>
      <c r="B7" s="501"/>
      <c r="C7" s="501"/>
      <c r="D7" s="501"/>
      <c r="E7" s="501"/>
      <c r="F7" s="501"/>
      <c r="G7" s="501"/>
      <c r="H7" s="501"/>
      <c r="I7" s="501"/>
      <c r="J7" s="501"/>
    </row>
    <row r="8" customFormat="false" ht="13.2" hidden="false" customHeight="false" outlineLevel="0" collapsed="false">
      <c r="A8" s="498"/>
      <c r="B8" s="498"/>
      <c r="C8" s="498"/>
      <c r="D8" s="498"/>
      <c r="E8" s="498"/>
      <c r="F8" s="498"/>
      <c r="G8" s="498"/>
      <c r="H8" s="498"/>
      <c r="I8" s="498"/>
      <c r="J8" s="498"/>
    </row>
    <row r="9" customFormat="false" ht="41.25" hidden="false" customHeight="true" outlineLevel="0" collapsed="false">
      <c r="A9" s="502" t="s">
        <v>11</v>
      </c>
      <c r="B9" s="503" t="s">
        <v>12</v>
      </c>
      <c r="C9" s="503" t="s">
        <v>65</v>
      </c>
      <c r="D9" s="503" t="s">
        <v>66</v>
      </c>
      <c r="E9" s="503" t="s">
        <v>67</v>
      </c>
      <c r="F9" s="503"/>
      <c r="G9" s="503" t="s">
        <v>858</v>
      </c>
      <c r="H9" s="503"/>
      <c r="I9" s="503" t="s">
        <v>69</v>
      </c>
      <c r="J9" s="503" t="s">
        <v>523</v>
      </c>
    </row>
    <row r="10" customFormat="false" ht="45" hidden="false" customHeight="true" outlineLevel="0" collapsed="false">
      <c r="A10" s="502"/>
      <c r="B10" s="503"/>
      <c r="C10" s="503"/>
      <c r="D10" s="503"/>
      <c r="E10" s="503" t="s">
        <v>859</v>
      </c>
      <c r="F10" s="503" t="s">
        <v>860</v>
      </c>
      <c r="G10" s="503" t="s">
        <v>861</v>
      </c>
      <c r="H10" s="503" t="s">
        <v>862</v>
      </c>
      <c r="I10" s="503"/>
      <c r="J10" s="503"/>
    </row>
    <row r="11" customFormat="false" ht="13.2" hidden="false" customHeight="false" outlineLevel="0" collapsed="false">
      <c r="A11" s="504" t="n">
        <v>1</v>
      </c>
      <c r="B11" s="505" t="n">
        <v>2</v>
      </c>
      <c r="C11" s="505" t="n">
        <v>3</v>
      </c>
      <c r="D11" s="505" t="n">
        <v>4</v>
      </c>
      <c r="E11" s="505" t="n">
        <v>5</v>
      </c>
      <c r="F11" s="505" t="n">
        <v>6</v>
      </c>
      <c r="G11" s="505" t="n">
        <v>7</v>
      </c>
      <c r="H11" s="504" t="n">
        <v>8</v>
      </c>
      <c r="I11" s="505" t="n">
        <v>9</v>
      </c>
      <c r="J11" s="505" t="n">
        <v>10</v>
      </c>
    </row>
    <row r="12" customFormat="false" ht="26.4" hidden="false" customHeight="false" outlineLevel="0" collapsed="false">
      <c r="A12" s="506" t="s">
        <v>655</v>
      </c>
      <c r="B12" s="507" t="s">
        <v>900</v>
      </c>
      <c r="C12" s="508"/>
      <c r="D12" s="508"/>
      <c r="E12" s="509"/>
      <c r="F12" s="509"/>
      <c r="G12" s="509"/>
      <c r="H12" s="509"/>
      <c r="I12" s="509"/>
      <c r="J12" s="509"/>
    </row>
    <row r="13" customFormat="false" ht="26.4" hidden="false" customHeight="false" outlineLevel="0" collapsed="false">
      <c r="A13" s="506" t="s">
        <v>661</v>
      </c>
      <c r="B13" s="510" t="s">
        <v>901</v>
      </c>
      <c r="C13" s="508"/>
      <c r="D13" s="508"/>
      <c r="E13" s="511"/>
      <c r="F13" s="511"/>
      <c r="G13" s="511"/>
      <c r="H13" s="511"/>
      <c r="I13" s="511"/>
      <c r="J13" s="511"/>
    </row>
    <row r="14" s="513" customFormat="true" ht="8.25" hidden="false" customHeight="true" outlineLevel="0" collapsed="false">
      <c r="A14" s="512"/>
      <c r="B14" s="512"/>
      <c r="C14" s="512"/>
      <c r="D14" s="512"/>
      <c r="E14" s="512"/>
      <c r="F14" s="512"/>
      <c r="G14" s="512"/>
      <c r="H14" s="512"/>
      <c r="I14" s="512"/>
      <c r="J14" s="512"/>
    </row>
    <row r="15" s="513" customFormat="true" ht="7.5" hidden="false" customHeight="true" outlineLevel="0" collapsed="false">
      <c r="A15" s="512"/>
      <c r="B15" s="512"/>
      <c r="C15" s="512"/>
      <c r="D15" s="512"/>
      <c r="E15" s="512"/>
      <c r="F15" s="512"/>
      <c r="G15" s="512"/>
      <c r="H15" s="512"/>
      <c r="I15" s="512"/>
      <c r="J15" s="512"/>
    </row>
    <row r="16" customFormat="false" ht="13.2" hidden="false" customHeight="false" outlineLevel="0" collapsed="false">
      <c r="A16" s="500" t="s">
        <v>902</v>
      </c>
      <c r="B16" s="498"/>
      <c r="C16" s="498"/>
      <c r="D16" s="498"/>
      <c r="E16" s="498"/>
      <c r="F16" s="498"/>
      <c r="G16" s="498"/>
      <c r="H16" s="498"/>
      <c r="I16" s="498"/>
      <c r="J16" s="498"/>
    </row>
    <row r="17" customFormat="false" ht="13.2" hidden="false" customHeight="false" outlineLevel="0" collapsed="false">
      <c r="A17" s="498"/>
      <c r="B17" s="498"/>
      <c r="C17" s="498"/>
      <c r="D17" s="498"/>
      <c r="E17" s="498"/>
      <c r="F17" s="498"/>
      <c r="G17" s="498"/>
      <c r="H17" s="498"/>
      <c r="I17" s="498"/>
      <c r="J17" s="498"/>
    </row>
    <row r="18" customFormat="false" ht="13.2" hidden="false" customHeight="false" outlineLevel="0" collapsed="false">
      <c r="A18" s="498"/>
      <c r="B18" s="498"/>
      <c r="C18" s="498"/>
      <c r="D18" s="498"/>
      <c r="E18" s="498"/>
      <c r="F18" s="498"/>
      <c r="G18" s="498"/>
      <c r="H18" s="498"/>
      <c r="I18" s="498"/>
      <c r="J18" s="498"/>
    </row>
    <row r="19" customFormat="false" ht="13.2" hidden="false" customHeight="false" outlineLevel="0" collapsed="false">
      <c r="A19" s="498"/>
      <c r="B19" s="498"/>
      <c r="C19" s="498"/>
      <c r="D19" s="498"/>
      <c r="E19" s="498"/>
      <c r="F19" s="498"/>
      <c r="G19" s="498"/>
      <c r="H19" s="498"/>
      <c r="I19" s="498"/>
      <c r="J19" s="498"/>
    </row>
    <row r="20" customFormat="false" ht="13.2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55"/>
    <col collapsed="false" customWidth="true" hidden="false" outlineLevel="0" max="2" min="2" style="308" width="1.87"/>
    <col collapsed="false" customWidth="true" hidden="false" outlineLevel="0" max="3" min="3" style="308" width="51.99"/>
    <col collapsed="false" customWidth="true" hidden="false" outlineLevel="0" max="5" min="4" style="308" width="15.66"/>
    <col collapsed="false" customWidth="false" hidden="false" outlineLevel="0" max="257" min="6" style="308" width="9.1"/>
  </cols>
  <sheetData>
    <row r="1" customFormat="false" ht="13.2" hidden="false" customHeight="false" outlineLevel="0" collapsed="false">
      <c r="A1" s="224"/>
      <c r="B1" s="224"/>
      <c r="C1" s="224"/>
      <c r="E1" s="365" t="s">
        <v>903</v>
      </c>
    </row>
    <row r="2" customFormat="false" ht="13.2" hidden="false" customHeight="false" outlineLevel="0" collapsed="false">
      <c r="A2" s="224"/>
      <c r="B2" s="224"/>
      <c r="C2" s="514"/>
      <c r="D2" s="366" t="s">
        <v>904</v>
      </c>
      <c r="E2" s="366"/>
    </row>
    <row r="3" s="314" customFormat="true" ht="33" hidden="false" customHeight="true" outlineLevel="0" collapsed="false">
      <c r="A3" s="4" t="s">
        <v>905</v>
      </c>
      <c r="B3" s="4"/>
      <c r="C3" s="4"/>
      <c r="D3" s="4"/>
      <c r="E3" s="4"/>
    </row>
    <row r="4" s="461" customFormat="true" ht="12.75" hidden="false" customHeight="true" outlineLevel="0" collapsed="false">
      <c r="A4" s="421" t="s">
        <v>424</v>
      </c>
      <c r="B4" s="421"/>
      <c r="C4" s="421"/>
      <c r="D4" s="421"/>
      <c r="E4" s="421"/>
      <c r="F4" s="226"/>
      <c r="G4" s="226"/>
      <c r="H4" s="226"/>
      <c r="I4" s="226"/>
      <c r="J4" s="226"/>
    </row>
    <row r="5" s="461" customFormat="true" ht="12.75" hidden="false" customHeight="true" outlineLevel="0" collapsed="false">
      <c r="A5" s="237" t="s">
        <v>425</v>
      </c>
      <c r="B5" s="237"/>
      <c r="C5" s="237"/>
      <c r="D5" s="237"/>
      <c r="E5" s="237"/>
      <c r="F5" s="226"/>
      <c r="G5" s="226"/>
      <c r="H5" s="226"/>
      <c r="I5" s="226"/>
      <c r="J5" s="226"/>
    </row>
    <row r="6" customFormat="false" ht="12.75" hidden="false" customHeight="true" outlineLevel="0" collapsed="false">
      <c r="A6" s="367"/>
      <c r="B6" s="367"/>
      <c r="C6" s="367"/>
      <c r="D6" s="367"/>
      <c r="E6" s="367"/>
    </row>
    <row r="7" customFormat="false" ht="15" hidden="false" customHeight="true" outlineLevel="0" collapsed="false">
      <c r="A7" s="231" t="s">
        <v>906</v>
      </c>
      <c r="B7" s="231"/>
      <c r="C7" s="231"/>
      <c r="D7" s="231"/>
      <c r="E7" s="231"/>
    </row>
    <row r="8" customFormat="false" ht="13.2" hidden="false" customHeight="false" outlineLevel="0" collapsed="false">
      <c r="A8" s="224"/>
      <c r="B8" s="224"/>
      <c r="C8" s="224"/>
      <c r="D8" s="224"/>
      <c r="E8" s="224"/>
    </row>
    <row r="9" customFormat="false" ht="38.25" hidden="false" customHeight="true" outlineLevel="0" collapsed="false">
      <c r="A9" s="379" t="s">
        <v>11</v>
      </c>
      <c r="B9" s="380" t="s">
        <v>707</v>
      </c>
      <c r="C9" s="380"/>
      <c r="D9" s="379" t="s">
        <v>432</v>
      </c>
      <c r="E9" s="379" t="s">
        <v>433</v>
      </c>
    </row>
    <row r="10" customFormat="false" ht="13.2" hidden="false" customHeight="true" outlineLevel="0" collapsed="false">
      <c r="A10" s="382" t="n">
        <v>1</v>
      </c>
      <c r="B10" s="382" t="n">
        <v>2</v>
      </c>
      <c r="C10" s="382"/>
      <c r="D10" s="382" t="n">
        <v>3</v>
      </c>
      <c r="E10" s="382" t="n">
        <v>4</v>
      </c>
    </row>
    <row r="11" customFormat="false" ht="15" hidden="false" customHeight="true" outlineLevel="0" collapsed="false">
      <c r="A11" s="379" t="s">
        <v>655</v>
      </c>
      <c r="B11" s="515" t="s">
        <v>447</v>
      </c>
      <c r="C11" s="515"/>
      <c r="D11" s="404" t="n">
        <f aca="false">SUM(D12:D18)</f>
        <v>249857</v>
      </c>
      <c r="E11" s="404" t="n">
        <f aca="false">SUM(E12:E18)</f>
        <v>24996</v>
      </c>
    </row>
    <row r="12" customFormat="false" ht="15" hidden="false" customHeight="true" outlineLevel="0" collapsed="false">
      <c r="A12" s="386" t="s">
        <v>658</v>
      </c>
      <c r="B12" s="387"/>
      <c r="C12" s="516" t="s">
        <v>907</v>
      </c>
      <c r="D12" s="395"/>
      <c r="E12" s="389"/>
    </row>
    <row r="13" customFormat="false" ht="15" hidden="false" customHeight="true" outlineLevel="0" collapsed="false">
      <c r="A13" s="386" t="s">
        <v>660</v>
      </c>
      <c r="B13" s="387"/>
      <c r="C13" s="516" t="s">
        <v>908</v>
      </c>
      <c r="D13" s="395"/>
      <c r="E13" s="389"/>
    </row>
    <row r="14" customFormat="false" ht="15" hidden="false" customHeight="true" outlineLevel="0" collapsed="false">
      <c r="A14" s="386" t="s">
        <v>566</v>
      </c>
      <c r="B14" s="405"/>
      <c r="C14" s="516" t="s">
        <v>909</v>
      </c>
      <c r="D14" s="395"/>
      <c r="E14" s="389"/>
    </row>
    <row r="15" customFormat="false" ht="15" hidden="false" customHeight="true" outlineLevel="0" collapsed="false">
      <c r="A15" s="393" t="s">
        <v>736</v>
      </c>
      <c r="B15" s="394"/>
      <c r="C15" s="517" t="s">
        <v>910</v>
      </c>
      <c r="D15" s="395"/>
      <c r="E15" s="389"/>
    </row>
    <row r="16" customFormat="false" ht="30.75" hidden="false" customHeight="true" outlineLevel="0" collapsed="false">
      <c r="A16" s="518" t="s">
        <v>738</v>
      </c>
      <c r="B16" s="394"/>
      <c r="C16" s="516" t="s">
        <v>911</v>
      </c>
      <c r="D16" s="395"/>
      <c r="E16" s="389"/>
    </row>
    <row r="17" customFormat="false" ht="15" hidden="false" customHeight="true" outlineLevel="0" collapsed="false">
      <c r="A17" s="518" t="s">
        <v>740</v>
      </c>
      <c r="B17" s="394"/>
      <c r="C17" s="516" t="s">
        <v>912</v>
      </c>
      <c r="D17" s="395" t="n">
        <v>132813</v>
      </c>
      <c r="E17" s="389" t="n">
        <v>24996</v>
      </c>
    </row>
    <row r="18" customFormat="false" ht="15" hidden="false" customHeight="true" outlineLevel="0" collapsed="false">
      <c r="A18" s="393" t="s">
        <v>782</v>
      </c>
      <c r="B18" s="394"/>
      <c r="C18" s="516" t="s">
        <v>913</v>
      </c>
      <c r="D18" s="395" t="n">
        <v>117044</v>
      </c>
      <c r="E18" s="389"/>
    </row>
    <row r="19" customFormat="false" ht="15" hidden="false" customHeight="true" outlineLevel="0" collapsed="false">
      <c r="A19" s="379" t="n">
        <v>2</v>
      </c>
      <c r="B19" s="383" t="s">
        <v>491</v>
      </c>
      <c r="C19" s="383"/>
      <c r="D19" s="404" t="n">
        <f aca="false">SUM(D20:D24)</f>
        <v>0</v>
      </c>
      <c r="E19" s="404" t="n">
        <f aca="false">SUM(E20:E24)</f>
        <v>0</v>
      </c>
    </row>
    <row r="20" customFormat="false" ht="15" hidden="false" customHeight="true" outlineLevel="0" collapsed="false">
      <c r="A20" s="386" t="s">
        <v>663</v>
      </c>
      <c r="B20" s="407"/>
      <c r="C20" s="517" t="s">
        <v>914</v>
      </c>
      <c r="D20" s="386"/>
      <c r="E20" s="389"/>
    </row>
    <row r="21" customFormat="false" ht="30" hidden="false" customHeight="true" outlineLevel="0" collapsed="false">
      <c r="A21" s="386" t="s">
        <v>664</v>
      </c>
      <c r="B21" s="407"/>
      <c r="C21" s="519" t="s">
        <v>911</v>
      </c>
      <c r="D21" s="386"/>
      <c r="E21" s="389"/>
    </row>
    <row r="22" customFormat="false" ht="15" hidden="false" customHeight="true" outlineLevel="0" collapsed="false">
      <c r="A22" s="386" t="s">
        <v>745</v>
      </c>
      <c r="B22" s="405"/>
      <c r="C22" s="520" t="s">
        <v>915</v>
      </c>
      <c r="D22" s="386"/>
      <c r="E22" s="389"/>
    </row>
    <row r="23" customFormat="false" ht="15" hidden="false" customHeight="true" outlineLevel="0" collapsed="false">
      <c r="A23" s="386" t="s">
        <v>747</v>
      </c>
      <c r="B23" s="405"/>
      <c r="C23" s="520" t="s">
        <v>916</v>
      </c>
      <c r="D23" s="386"/>
      <c r="E23" s="389"/>
    </row>
    <row r="24" customFormat="false" ht="15" hidden="false" customHeight="true" outlineLevel="0" collapsed="false">
      <c r="A24" s="386" t="s">
        <v>805</v>
      </c>
      <c r="B24" s="424"/>
      <c r="C24" s="520" t="s">
        <v>917</v>
      </c>
      <c r="D24" s="386"/>
      <c r="E24" s="389"/>
    </row>
    <row r="25" s="524" customFormat="true" ht="12.9" hidden="false" customHeight="true" outlineLevel="0" collapsed="false">
      <c r="A25" s="521" t="s">
        <v>750</v>
      </c>
      <c r="B25" s="522"/>
      <c r="C25" s="522"/>
      <c r="D25" s="523"/>
      <c r="E25" s="523"/>
    </row>
    <row r="26" s="524" customFormat="true" ht="12.9" hidden="false" customHeight="true" outlineLevel="0" collapsed="false">
      <c r="A26" s="525" t="s">
        <v>918</v>
      </c>
      <c r="B26" s="525"/>
      <c r="C26" s="525"/>
      <c r="D26" s="525"/>
      <c r="E26" s="525"/>
    </row>
    <row r="28" customFormat="false" ht="13.2" hidden="false" customHeight="false" outlineLevel="0" collapsed="false">
      <c r="A28" s="308" t="s">
        <v>692</v>
      </c>
      <c r="C28" s="338" t="s">
        <v>919</v>
      </c>
      <c r="D28" s="338"/>
      <c r="E28" s="338"/>
      <c r="F28" s="337"/>
    </row>
    <row r="29" customFormat="false" ht="13.2" hidden="false" customHeight="false" outlineLevel="0" collapsed="false">
      <c r="C29" s="337" t="s">
        <v>693</v>
      </c>
      <c r="E29" s="337"/>
      <c r="F29" s="337"/>
    </row>
  </sheetData>
  <mergeCells count="9">
    <mergeCell ref="A3:E3"/>
    <mergeCell ref="A4:E4"/>
    <mergeCell ref="A5:E5"/>
    <mergeCell ref="A7:E7"/>
    <mergeCell ref="B9:C9"/>
    <mergeCell ref="B10:C10"/>
    <mergeCell ref="B11:C11"/>
    <mergeCell ref="B19:C19"/>
    <mergeCell ref="A26:E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0" ySplit="10" topLeftCell="A44" activePane="bottomLeft" state="frozen"/>
      <selection pane="topLeft" activeCell="A1" activeCellId="0" sqref="A1"/>
      <selection pane="bottom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3.66"/>
    <col collapsed="false" customWidth="true" hidden="false" outlineLevel="0" max="3" min="2" style="308" width="1.55"/>
    <col collapsed="false" customWidth="true" hidden="false" outlineLevel="0" max="4" min="4" style="308" width="24.55"/>
    <col collapsed="false" customWidth="true" hidden="false" outlineLevel="0" max="9" min="5" style="308" width="8.33"/>
    <col collapsed="false" customWidth="true" hidden="false" outlineLevel="0" max="11" min="10" style="308" width="9.43"/>
    <col collapsed="false" customWidth="true" hidden="false" outlineLevel="0" max="14" min="12" style="308" width="8.33"/>
    <col collapsed="false" customWidth="true" hidden="false" outlineLevel="0" max="15" min="15" style="308" width="9.87"/>
    <col collapsed="false" customWidth="true" hidden="false" outlineLevel="0" max="18" min="16" style="308" width="8.33"/>
    <col collapsed="false" customWidth="true" hidden="false" outlineLevel="0" max="19" min="19" style="375" width="8.33"/>
    <col collapsed="false" customWidth="true" hidden="false" outlineLevel="0" max="20" min="20" style="308" width="11.55"/>
    <col collapsed="false" customWidth="false" hidden="false" outlineLevel="0" max="257" min="21" style="308" width="9.1"/>
  </cols>
  <sheetData>
    <row r="1" customFormat="false" ht="13.2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N1" s="364" t="s">
        <v>920</v>
      </c>
      <c r="O1" s="365"/>
      <c r="P1" s="365"/>
      <c r="Q1" s="365"/>
      <c r="R1" s="365"/>
      <c r="S1" s="526"/>
    </row>
    <row r="2" customFormat="false" ht="14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 t="s">
        <v>512</v>
      </c>
      <c r="O2" s="224"/>
      <c r="P2" s="224"/>
      <c r="Q2" s="224"/>
    </row>
    <row r="3" customFormat="false" ht="19.5" hidden="false" customHeight="true" outlineLevel="0" collapsed="false">
      <c r="A3" s="317" t="s">
        <v>92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527"/>
    </row>
    <row r="4" s="461" customFormat="true" ht="12.75" hidden="false" customHeight="true" outlineLevel="0" collapsed="false">
      <c r="B4" s="226"/>
      <c r="C4" s="226"/>
      <c r="E4" s="421" t="s">
        <v>3</v>
      </c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226"/>
      <c r="Q4" s="226"/>
      <c r="R4" s="226"/>
      <c r="S4" s="390"/>
    </row>
    <row r="5" s="461" customFormat="true" ht="12.75" hidden="false" customHeight="true" outlineLevel="0" collapsed="false">
      <c r="B5" s="226"/>
      <c r="C5" s="226"/>
      <c r="E5" s="237" t="s">
        <v>425</v>
      </c>
      <c r="F5" s="237"/>
      <c r="G5" s="237"/>
      <c r="H5" s="237"/>
      <c r="I5" s="237"/>
      <c r="J5" s="237"/>
      <c r="K5" s="237"/>
      <c r="L5" s="237"/>
      <c r="M5" s="237"/>
      <c r="N5" s="237"/>
      <c r="O5" s="237"/>
      <c r="S5" s="419"/>
    </row>
    <row r="6" customFormat="false" ht="3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</row>
    <row r="7" customFormat="false" ht="22.5" hidden="false" customHeight="true" outlineLevel="0" collapsed="false">
      <c r="A7" s="231" t="s">
        <v>922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2"/>
    </row>
    <row r="8" customFormat="false" ht="4.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</row>
    <row r="9" s="8" customFormat="true" ht="27" hidden="false" customHeight="true" outlineLevel="0" collapsed="false">
      <c r="A9" s="202" t="s">
        <v>923</v>
      </c>
      <c r="B9" s="528" t="s">
        <v>12</v>
      </c>
      <c r="C9" s="528"/>
      <c r="D9" s="528"/>
      <c r="E9" s="202" t="s">
        <v>34</v>
      </c>
      <c r="F9" s="202" t="s">
        <v>36</v>
      </c>
      <c r="G9" s="202"/>
      <c r="H9" s="202" t="s">
        <v>924</v>
      </c>
      <c r="I9" s="202" t="s">
        <v>925</v>
      </c>
      <c r="J9" s="202" t="s">
        <v>42</v>
      </c>
      <c r="K9" s="202" t="s">
        <v>926</v>
      </c>
      <c r="L9" s="202" t="s">
        <v>927</v>
      </c>
      <c r="M9" s="202" t="s">
        <v>48</v>
      </c>
      <c r="N9" s="202" t="s">
        <v>928</v>
      </c>
      <c r="O9" s="202"/>
      <c r="P9" s="202" t="s">
        <v>929</v>
      </c>
      <c r="Q9" s="202" t="s">
        <v>930</v>
      </c>
      <c r="R9" s="202" t="s">
        <v>523</v>
      </c>
      <c r="S9" s="248"/>
    </row>
    <row r="10" s="8" customFormat="true" ht="52.8" hidden="false" customHeight="false" outlineLevel="0" collapsed="false">
      <c r="A10" s="202"/>
      <c r="B10" s="528"/>
      <c r="C10" s="528"/>
      <c r="D10" s="528"/>
      <c r="E10" s="202"/>
      <c r="F10" s="202" t="s">
        <v>931</v>
      </c>
      <c r="G10" s="202" t="s">
        <v>932</v>
      </c>
      <c r="H10" s="202"/>
      <c r="I10" s="202"/>
      <c r="J10" s="202"/>
      <c r="K10" s="202"/>
      <c r="L10" s="202"/>
      <c r="M10" s="202"/>
      <c r="N10" s="202" t="s">
        <v>933</v>
      </c>
      <c r="O10" s="202" t="s">
        <v>928</v>
      </c>
      <c r="P10" s="202"/>
      <c r="Q10" s="202"/>
      <c r="R10" s="202"/>
      <c r="S10" s="248"/>
    </row>
    <row r="11" s="8" customFormat="true" ht="13.2" hidden="false" customHeight="true" outlineLevel="0" collapsed="false">
      <c r="A11" s="529" t="n">
        <v>1</v>
      </c>
      <c r="B11" s="204" t="n">
        <v>2</v>
      </c>
      <c r="C11" s="204"/>
      <c r="D11" s="204"/>
      <c r="E11" s="529" t="n">
        <v>3</v>
      </c>
      <c r="F11" s="529" t="n">
        <v>4</v>
      </c>
      <c r="G11" s="529" t="n">
        <v>5</v>
      </c>
      <c r="H11" s="529" t="n">
        <v>6</v>
      </c>
      <c r="I11" s="529" t="n">
        <v>7</v>
      </c>
      <c r="J11" s="529" t="n">
        <v>8</v>
      </c>
      <c r="K11" s="529" t="n">
        <v>9</v>
      </c>
      <c r="L11" s="529" t="n">
        <v>10</v>
      </c>
      <c r="M11" s="529" t="n">
        <v>11</v>
      </c>
      <c r="N11" s="529" t="n">
        <v>12</v>
      </c>
      <c r="O11" s="529" t="n">
        <v>13</v>
      </c>
      <c r="P11" s="529" t="n">
        <v>14</v>
      </c>
      <c r="Q11" s="529" t="n">
        <v>15</v>
      </c>
      <c r="R11" s="529" t="n">
        <v>16</v>
      </c>
      <c r="S11" s="530"/>
    </row>
    <row r="12" s="8" customFormat="true" ht="39.9" hidden="false" customHeight="true" outlineLevel="0" collapsed="false">
      <c r="A12" s="531" t="s">
        <v>655</v>
      </c>
      <c r="B12" s="532" t="s">
        <v>934</v>
      </c>
      <c r="C12" s="532"/>
      <c r="D12" s="532"/>
      <c r="E12" s="202"/>
      <c r="F12" s="202"/>
      <c r="G12" s="202" t="n">
        <v>152686</v>
      </c>
      <c r="H12" s="202"/>
      <c r="I12" s="202"/>
      <c r="J12" s="202" t="n">
        <v>14286</v>
      </c>
      <c r="K12" s="202"/>
      <c r="L12" s="202"/>
      <c r="M12" s="202"/>
      <c r="N12" s="202"/>
      <c r="O12" s="202" t="n">
        <v>6206</v>
      </c>
      <c r="P12" s="202"/>
      <c r="Q12" s="202"/>
      <c r="R12" s="66" t="n">
        <f aca="false">SUM(E12:Q12)</f>
        <v>173178</v>
      </c>
      <c r="S12" s="248"/>
      <c r="T12" s="533" t="n">
        <v>40179</v>
      </c>
    </row>
    <row r="13" s="8" customFormat="true" ht="25.5" hidden="false" customHeight="true" outlineLevel="0" collapsed="false">
      <c r="A13" s="60" t="s">
        <v>661</v>
      </c>
      <c r="B13" s="534"/>
      <c r="C13" s="278" t="s">
        <v>935</v>
      </c>
      <c r="D13" s="278"/>
      <c r="E13" s="535" t="n">
        <f aca="false">SUM(E14:E15)</f>
        <v>0</v>
      </c>
      <c r="F13" s="535" t="n">
        <f aca="false">SUM(F14:F15)</f>
        <v>0</v>
      </c>
      <c r="G13" s="535" t="n">
        <f aca="false">SUM(G14:G15)</f>
        <v>0</v>
      </c>
      <c r="H13" s="535" t="n">
        <f aca="false">SUM(H14:H15)</f>
        <v>0</v>
      </c>
      <c r="I13" s="535" t="n">
        <f aca="false">SUM(I14:I15)</f>
        <v>0</v>
      </c>
      <c r="J13" s="535" t="n">
        <f aca="false">SUM(J14:J15)</f>
        <v>105035</v>
      </c>
      <c r="K13" s="535" t="n">
        <f aca="false">SUM(K14:K15)</f>
        <v>0</v>
      </c>
      <c r="L13" s="535" t="n">
        <f aca="false">SUM(L14:L15)</f>
        <v>0</v>
      </c>
      <c r="M13" s="535" t="n">
        <f aca="false">SUM(M14:M15)</f>
        <v>0</v>
      </c>
      <c r="N13" s="535" t="n">
        <f aca="false">SUM(N14:N15)</f>
        <v>0</v>
      </c>
      <c r="O13" s="535" t="n">
        <f aca="false">SUM(O14:O15)</f>
        <v>4242</v>
      </c>
      <c r="P13" s="535" t="n">
        <f aca="false">SUM(P14:P15)</f>
        <v>0</v>
      </c>
      <c r="Q13" s="535" t="n">
        <f aca="false">SUM(Q14:Q15)</f>
        <v>0</v>
      </c>
      <c r="R13" s="535" t="n">
        <f aca="false">SUM(R14:R15)</f>
        <v>109277</v>
      </c>
      <c r="S13" s="16"/>
      <c r="T13" s="8" t="s">
        <v>936</v>
      </c>
    </row>
    <row r="14" s="8" customFormat="true" ht="13.2" hidden="false" customHeight="false" outlineLevel="0" collapsed="false">
      <c r="A14" s="536" t="s">
        <v>663</v>
      </c>
      <c r="B14" s="537" t="s">
        <v>937</v>
      </c>
      <c r="C14" s="538"/>
      <c r="D14" s="278" t="s">
        <v>938</v>
      </c>
      <c r="E14" s="539"/>
      <c r="F14" s="204"/>
      <c r="G14" s="204"/>
      <c r="H14" s="204"/>
      <c r="I14" s="204"/>
      <c r="J14" s="204" t="n">
        <v>105035</v>
      </c>
      <c r="K14" s="204"/>
      <c r="L14" s="204"/>
      <c r="M14" s="204"/>
      <c r="N14" s="204"/>
      <c r="O14" s="204" t="n">
        <v>4242</v>
      </c>
      <c r="P14" s="204"/>
      <c r="Q14" s="204"/>
      <c r="R14" s="78" t="n">
        <f aca="false">SUM(E14:Q14)</f>
        <v>109277</v>
      </c>
      <c r="S14" s="16"/>
    </row>
    <row r="15" s="8" customFormat="true" ht="26.4" hidden="false" customHeight="false" outlineLevel="0" collapsed="false">
      <c r="A15" s="529" t="s">
        <v>664</v>
      </c>
      <c r="B15" s="538"/>
      <c r="C15" s="538"/>
      <c r="D15" s="540" t="s">
        <v>939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78" t="n">
        <f aca="false">SUM(E15:Q15)</f>
        <v>0</v>
      </c>
      <c r="S15" s="16"/>
    </row>
    <row r="16" s="8" customFormat="true" ht="51" hidden="false" customHeight="true" outlineLevel="0" collapsed="false">
      <c r="A16" s="60" t="s">
        <v>665</v>
      </c>
      <c r="B16" s="59" t="s">
        <v>940</v>
      </c>
      <c r="C16" s="59"/>
      <c r="D16" s="59"/>
      <c r="E16" s="535" t="n">
        <f aca="false">SUM(E17:E19)</f>
        <v>0</v>
      </c>
      <c r="F16" s="535" t="n">
        <f aca="false">SUM(F17:F19)</f>
        <v>0</v>
      </c>
      <c r="G16" s="535" t="n">
        <f aca="false">SUM(G17:G19)</f>
        <v>0</v>
      </c>
      <c r="H16" s="535" t="n">
        <f aca="false">SUM(H17:H19)</f>
        <v>0</v>
      </c>
      <c r="I16" s="535" t="n">
        <f aca="false">SUM(I17:I19)</f>
        <v>0</v>
      </c>
      <c r="J16" s="535" t="n">
        <f aca="false">SUM(J17:J19)</f>
        <v>0</v>
      </c>
      <c r="K16" s="535" t="n">
        <f aca="false">SUM(K17:K19)</f>
        <v>0</v>
      </c>
      <c r="L16" s="535" t="n">
        <f aca="false">SUM(L17:L19)</f>
        <v>0</v>
      </c>
      <c r="M16" s="535" t="n">
        <f aca="false">SUM(M17:M19)</f>
        <v>0</v>
      </c>
      <c r="N16" s="535" t="n">
        <f aca="false">SUM(N17:N19)</f>
        <v>0</v>
      </c>
      <c r="O16" s="535" t="n">
        <f aca="false">SUM(O17:O19)</f>
        <v>0</v>
      </c>
      <c r="P16" s="535" t="n">
        <f aca="false">SUM(P17:P19)</f>
        <v>0</v>
      </c>
      <c r="Q16" s="535" t="n">
        <f aca="false">SUM(Q17:Q19)</f>
        <v>0</v>
      </c>
      <c r="R16" s="535" t="n">
        <f aca="false">SUM(R17:R19)</f>
        <v>0</v>
      </c>
      <c r="S16" s="16"/>
      <c r="T16" s="8" t="s">
        <v>941</v>
      </c>
    </row>
    <row r="17" s="8" customFormat="true" ht="13.2" hidden="false" customHeight="false" outlineLevel="0" collapsed="false">
      <c r="A17" s="284" t="s">
        <v>667</v>
      </c>
      <c r="B17" s="541"/>
      <c r="C17" s="538"/>
      <c r="D17" s="278" t="s">
        <v>942</v>
      </c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78" t="n">
        <f aca="false">SUM(E17:Q17)</f>
        <v>0</v>
      </c>
      <c r="S17" s="16"/>
    </row>
    <row r="18" s="8" customFormat="true" ht="13.2" hidden="false" customHeight="false" outlineLevel="0" collapsed="false">
      <c r="A18" s="60" t="s">
        <v>668</v>
      </c>
      <c r="B18" s="541"/>
      <c r="C18" s="538"/>
      <c r="D18" s="278" t="s">
        <v>943</v>
      </c>
      <c r="E18" s="539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78" t="n">
        <f aca="false">SUM(E18:Q18)</f>
        <v>0</v>
      </c>
      <c r="S18" s="16"/>
    </row>
    <row r="19" s="8" customFormat="true" ht="13.2" hidden="false" customHeight="false" outlineLevel="0" collapsed="false">
      <c r="A19" s="60" t="s">
        <v>814</v>
      </c>
      <c r="B19" s="541"/>
      <c r="C19" s="538"/>
      <c r="D19" s="278" t="s">
        <v>944</v>
      </c>
      <c r="E19" s="539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78" t="n">
        <f aca="false">SUM(E19:Q19)</f>
        <v>0</v>
      </c>
      <c r="S19" s="16"/>
    </row>
    <row r="20" s="8" customFormat="true" ht="15" hidden="false" customHeight="true" outlineLevel="0" collapsed="false">
      <c r="A20" s="60" t="s">
        <v>698</v>
      </c>
      <c r="B20" s="534"/>
      <c r="C20" s="278" t="s">
        <v>873</v>
      </c>
      <c r="D20" s="278"/>
      <c r="E20" s="539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78" t="n">
        <f aca="false">SUM(E20:Q20)</f>
        <v>0</v>
      </c>
      <c r="S20" s="16"/>
      <c r="T20" s="8" t="s">
        <v>945</v>
      </c>
    </row>
    <row r="21" s="8" customFormat="true" ht="54.9" hidden="false" customHeight="true" outlineLevel="0" collapsed="false">
      <c r="A21" s="531" t="s">
        <v>673</v>
      </c>
      <c r="B21" s="542" t="s">
        <v>946</v>
      </c>
      <c r="C21" s="542"/>
      <c r="D21" s="542"/>
      <c r="E21" s="66" t="n">
        <f aca="false">E12+E13-E16+E20</f>
        <v>0</v>
      </c>
      <c r="F21" s="66" t="n">
        <f aca="false">F12+F13-F16+F20</f>
        <v>0</v>
      </c>
      <c r="G21" s="66" t="n">
        <f aca="false">G12+G13-G16+G20</f>
        <v>152686</v>
      </c>
      <c r="H21" s="66" t="n">
        <f aca="false">H12+H13-H16+H20</f>
        <v>0</v>
      </c>
      <c r="I21" s="66" t="n">
        <f aca="false">I12+I13-I16+I20</f>
        <v>0</v>
      </c>
      <c r="J21" s="66" t="n">
        <f aca="false">J12+J13-J16+J20</f>
        <v>119321</v>
      </c>
      <c r="K21" s="66" t="n">
        <f aca="false">K12+K13-K16+K20</f>
        <v>0</v>
      </c>
      <c r="L21" s="66" t="n">
        <f aca="false">L12+L13-L16+L20</f>
        <v>0</v>
      </c>
      <c r="M21" s="66" t="n">
        <f aca="false">M12+M13-M16+M20</f>
        <v>0</v>
      </c>
      <c r="N21" s="66" t="n">
        <f aca="false">N12+N13-N16+N20</f>
        <v>0</v>
      </c>
      <c r="O21" s="66" t="n">
        <f aca="false">O12+O13-O16+O20</f>
        <v>10448</v>
      </c>
      <c r="P21" s="66" t="n">
        <f aca="false">P12+P13-P16+P20</f>
        <v>0</v>
      </c>
      <c r="Q21" s="66" t="n">
        <f aca="false">Q12+Q13-Q16+Q20</f>
        <v>0</v>
      </c>
      <c r="R21" s="66" t="n">
        <f aca="false">R12+R13-R16+R20</f>
        <v>282455</v>
      </c>
      <c r="S21" s="248"/>
    </row>
    <row r="22" s="8" customFormat="true" ht="39.9" hidden="false" customHeight="true" outlineLevel="0" collapsed="false">
      <c r="A22" s="531" t="s">
        <v>677</v>
      </c>
      <c r="B22" s="325" t="s">
        <v>947</v>
      </c>
      <c r="C22" s="325"/>
      <c r="D22" s="325"/>
      <c r="E22" s="204" t="s">
        <v>657</v>
      </c>
      <c r="F22" s="204"/>
      <c r="G22" s="204" t="n">
        <v>15631</v>
      </c>
      <c r="H22" s="204"/>
      <c r="I22" s="204"/>
      <c r="J22" s="204" t="n">
        <v>3366</v>
      </c>
      <c r="K22" s="204"/>
      <c r="L22" s="204"/>
      <c r="M22" s="204"/>
      <c r="N22" s="62" t="s">
        <v>657</v>
      </c>
      <c r="O22" s="204" t="n">
        <v>6206</v>
      </c>
      <c r="P22" s="204" t="s">
        <v>657</v>
      </c>
      <c r="Q22" s="204" t="s">
        <v>657</v>
      </c>
      <c r="R22" s="78" t="n">
        <f aca="false">SUM(E22:Q22)</f>
        <v>25203</v>
      </c>
      <c r="S22" s="16"/>
      <c r="T22" s="533" t="n">
        <v>40179</v>
      </c>
    </row>
    <row r="23" s="8" customFormat="true" ht="39.9" hidden="false" customHeight="true" outlineLevel="0" collapsed="false">
      <c r="A23" s="284" t="s">
        <v>700</v>
      </c>
      <c r="B23" s="541"/>
      <c r="C23" s="278" t="s">
        <v>948</v>
      </c>
      <c r="D23" s="278"/>
      <c r="E23" s="204" t="s">
        <v>657</v>
      </c>
      <c r="F23" s="204"/>
      <c r="G23" s="204"/>
      <c r="H23" s="204"/>
      <c r="I23" s="204"/>
      <c r="J23" s="204"/>
      <c r="K23" s="204"/>
      <c r="L23" s="204"/>
      <c r="M23" s="204"/>
      <c r="N23" s="62" t="s">
        <v>657</v>
      </c>
      <c r="O23" s="204"/>
      <c r="P23" s="204" t="s">
        <v>657</v>
      </c>
      <c r="Q23" s="204" t="s">
        <v>657</v>
      </c>
      <c r="R23" s="78" t="n">
        <f aca="false">SUM(E23:Q23)</f>
        <v>0</v>
      </c>
      <c r="S23" s="16"/>
      <c r="T23" s="8" t="s">
        <v>949</v>
      </c>
    </row>
    <row r="24" s="8" customFormat="true" ht="38.25" hidden="false" customHeight="true" outlineLevel="0" collapsed="false">
      <c r="A24" s="284" t="s">
        <v>701</v>
      </c>
      <c r="B24" s="541"/>
      <c r="C24" s="278" t="s">
        <v>950</v>
      </c>
      <c r="D24" s="278"/>
      <c r="E24" s="204" t="s">
        <v>657</v>
      </c>
      <c r="F24" s="204"/>
      <c r="G24" s="204" t="n">
        <v>1909</v>
      </c>
      <c r="H24" s="204"/>
      <c r="I24" s="204"/>
      <c r="J24" s="204" t="n">
        <v>2020</v>
      </c>
      <c r="K24" s="204"/>
      <c r="L24" s="204"/>
      <c r="M24" s="204"/>
      <c r="N24" s="62" t="s">
        <v>657</v>
      </c>
      <c r="O24" s="204" t="n">
        <v>707</v>
      </c>
      <c r="P24" s="204" t="s">
        <v>657</v>
      </c>
      <c r="Q24" s="204" t="s">
        <v>657</v>
      </c>
      <c r="R24" s="78" t="n">
        <f aca="false">SUM(E24:Q24)</f>
        <v>4636</v>
      </c>
      <c r="S24" s="16"/>
    </row>
    <row r="25" s="8" customFormat="true" ht="51" hidden="false" customHeight="true" outlineLevel="0" collapsed="false">
      <c r="A25" s="284" t="s">
        <v>878</v>
      </c>
      <c r="B25" s="541"/>
      <c r="C25" s="278" t="s">
        <v>951</v>
      </c>
      <c r="D25" s="278"/>
      <c r="E25" s="204" t="s">
        <v>657</v>
      </c>
      <c r="F25" s="78" t="n">
        <f aca="false">SUM(F26:F28)</f>
        <v>0</v>
      </c>
      <c r="G25" s="78" t="n">
        <f aca="false">SUM(G26:G28)</f>
        <v>0</v>
      </c>
      <c r="H25" s="78" t="n">
        <f aca="false">SUM(H26:H28)</f>
        <v>0</v>
      </c>
      <c r="I25" s="78" t="n">
        <f aca="false">SUM(I26:I28)</f>
        <v>0</v>
      </c>
      <c r="J25" s="78" t="n">
        <f aca="false">SUM(J26:J28)</f>
        <v>0</v>
      </c>
      <c r="K25" s="78" t="n">
        <f aca="false">SUM(K26:K28)</f>
        <v>0</v>
      </c>
      <c r="L25" s="78" t="n">
        <f aca="false">SUM(L26:L28)</f>
        <v>0</v>
      </c>
      <c r="M25" s="78" t="n">
        <f aca="false">SUM(M26:M28)</f>
        <v>0</v>
      </c>
      <c r="N25" s="62" t="s">
        <v>657</v>
      </c>
      <c r="O25" s="78" t="n">
        <f aca="false">SUM(O26:O28)</f>
        <v>0</v>
      </c>
      <c r="P25" s="204" t="s">
        <v>657</v>
      </c>
      <c r="Q25" s="204" t="s">
        <v>657</v>
      </c>
      <c r="R25" s="78" t="n">
        <f aca="false">SUM(R26:R28)</f>
        <v>0</v>
      </c>
      <c r="S25" s="16"/>
    </row>
    <row r="26" s="8" customFormat="true" ht="13.2" hidden="false" customHeight="false" outlineLevel="0" collapsed="false">
      <c r="A26" s="543" t="s">
        <v>952</v>
      </c>
      <c r="B26" s="544"/>
      <c r="C26" s="545"/>
      <c r="D26" s="546" t="s">
        <v>942</v>
      </c>
      <c r="E26" s="62" t="s">
        <v>657</v>
      </c>
      <c r="F26" s="204"/>
      <c r="G26" s="204"/>
      <c r="H26" s="204"/>
      <c r="I26" s="204"/>
      <c r="J26" s="204"/>
      <c r="K26" s="204"/>
      <c r="L26" s="204"/>
      <c r="M26" s="204"/>
      <c r="N26" s="62" t="s">
        <v>657</v>
      </c>
      <c r="O26" s="62"/>
      <c r="P26" s="62" t="s">
        <v>657</v>
      </c>
      <c r="Q26" s="62" t="s">
        <v>657</v>
      </c>
      <c r="R26" s="78" t="n">
        <f aca="false">SUM(E26:Q26)</f>
        <v>0</v>
      </c>
      <c r="S26" s="16"/>
    </row>
    <row r="27" s="8" customFormat="true" ht="13.2" hidden="false" customHeight="false" outlineLevel="0" collapsed="false">
      <c r="A27" s="543" t="s">
        <v>953</v>
      </c>
      <c r="B27" s="544"/>
      <c r="C27" s="545"/>
      <c r="D27" s="546" t="s">
        <v>943</v>
      </c>
      <c r="E27" s="62" t="s">
        <v>657</v>
      </c>
      <c r="F27" s="204"/>
      <c r="G27" s="204"/>
      <c r="H27" s="204"/>
      <c r="I27" s="204"/>
      <c r="J27" s="204"/>
      <c r="K27" s="204"/>
      <c r="L27" s="204"/>
      <c r="M27" s="204"/>
      <c r="N27" s="62" t="s">
        <v>657</v>
      </c>
      <c r="O27" s="62"/>
      <c r="P27" s="62" t="s">
        <v>657</v>
      </c>
      <c r="Q27" s="62" t="s">
        <v>657</v>
      </c>
      <c r="R27" s="78" t="n">
        <f aca="false">SUM(E27:Q27)</f>
        <v>0</v>
      </c>
      <c r="S27" s="16"/>
    </row>
    <row r="28" s="8" customFormat="true" ht="13.2" hidden="false" customHeight="false" outlineLevel="0" collapsed="false">
      <c r="A28" s="543" t="s">
        <v>954</v>
      </c>
      <c r="B28" s="544"/>
      <c r="C28" s="545"/>
      <c r="D28" s="546" t="s">
        <v>944</v>
      </c>
      <c r="E28" s="62" t="s">
        <v>657</v>
      </c>
      <c r="F28" s="204"/>
      <c r="G28" s="204"/>
      <c r="H28" s="204"/>
      <c r="I28" s="204"/>
      <c r="J28" s="204"/>
      <c r="K28" s="204"/>
      <c r="L28" s="204"/>
      <c r="M28" s="204"/>
      <c r="N28" s="62" t="s">
        <v>657</v>
      </c>
      <c r="O28" s="62"/>
      <c r="P28" s="62" t="s">
        <v>657</v>
      </c>
      <c r="Q28" s="62" t="s">
        <v>657</v>
      </c>
      <c r="R28" s="78" t="n">
        <f aca="false">SUM(E28:Q28)</f>
        <v>0</v>
      </c>
      <c r="S28" s="16"/>
    </row>
    <row r="29" s="8" customFormat="true" ht="15" hidden="false" customHeight="true" outlineLevel="0" collapsed="false">
      <c r="A29" s="284" t="s">
        <v>880</v>
      </c>
      <c r="B29" s="544"/>
      <c r="C29" s="546" t="s">
        <v>873</v>
      </c>
      <c r="D29" s="546"/>
      <c r="E29" s="62" t="s">
        <v>657</v>
      </c>
      <c r="F29" s="204"/>
      <c r="G29" s="204"/>
      <c r="H29" s="204"/>
      <c r="I29" s="204"/>
      <c r="J29" s="204"/>
      <c r="K29" s="204"/>
      <c r="L29" s="204"/>
      <c r="M29" s="204"/>
      <c r="N29" s="62" t="s">
        <v>657</v>
      </c>
      <c r="O29" s="204"/>
      <c r="P29" s="204" t="s">
        <v>657</v>
      </c>
      <c r="Q29" s="204" t="s">
        <v>657</v>
      </c>
      <c r="R29" s="78" t="n">
        <f aca="false">SUM(E29:Q29)</f>
        <v>0</v>
      </c>
      <c r="S29" s="16"/>
    </row>
    <row r="30" s="8" customFormat="true" ht="54.9" hidden="false" customHeight="true" outlineLevel="0" collapsed="false">
      <c r="A30" s="531" t="s">
        <v>886</v>
      </c>
      <c r="B30" s="325" t="s">
        <v>955</v>
      </c>
      <c r="C30" s="325"/>
      <c r="D30" s="325"/>
      <c r="E30" s="204" t="s">
        <v>657</v>
      </c>
      <c r="F30" s="66" t="n">
        <f aca="false">F22+F23+F24-F25+F29</f>
        <v>0</v>
      </c>
      <c r="G30" s="66" t="n">
        <f aca="false">G22+G23+G24-G25+G29</f>
        <v>17540</v>
      </c>
      <c r="H30" s="66" t="n">
        <f aca="false">H22+H23+H24-H25+H29</f>
        <v>0</v>
      </c>
      <c r="I30" s="66" t="n">
        <f aca="false">I22+I23+I24-I25+I29</f>
        <v>0</v>
      </c>
      <c r="J30" s="66" t="n">
        <f aca="false">J22+J23+J24-J25+J29</f>
        <v>5386</v>
      </c>
      <c r="K30" s="66" t="n">
        <f aca="false">K22+K23+K24-K25+K29</f>
        <v>0</v>
      </c>
      <c r="L30" s="66" t="n">
        <f aca="false">L22+L23+L24-L25+L29</f>
        <v>0</v>
      </c>
      <c r="M30" s="66" t="n">
        <f aca="false">M22+M23+M24-M25+M29</f>
        <v>0</v>
      </c>
      <c r="N30" s="62" t="s">
        <v>657</v>
      </c>
      <c r="O30" s="66" t="n">
        <f aca="false">O22+O23+O24-O25+O29</f>
        <v>6913</v>
      </c>
      <c r="P30" s="204" t="s">
        <v>657</v>
      </c>
      <c r="Q30" s="204" t="s">
        <v>657</v>
      </c>
      <c r="R30" s="66" t="n">
        <f aca="false">R22+R23+R24-R25+R29</f>
        <v>29839</v>
      </c>
      <c r="S30" s="248"/>
    </row>
    <row r="31" s="8" customFormat="true" ht="39.9" hidden="false" customHeight="true" outlineLevel="0" collapsed="false">
      <c r="A31" s="531" t="s">
        <v>888</v>
      </c>
      <c r="B31" s="327" t="s">
        <v>956</v>
      </c>
      <c r="C31" s="327"/>
      <c r="D31" s="327"/>
      <c r="E31" s="204" t="s">
        <v>657</v>
      </c>
      <c r="F31" s="204"/>
      <c r="G31" s="204"/>
      <c r="H31" s="204"/>
      <c r="I31" s="547"/>
      <c r="J31" s="204"/>
      <c r="K31" s="204"/>
      <c r="L31" s="547"/>
      <c r="M31" s="204"/>
      <c r="N31" s="62" t="s">
        <v>657</v>
      </c>
      <c r="O31" s="204"/>
      <c r="P31" s="204"/>
      <c r="Q31" s="204"/>
      <c r="R31" s="78" t="n">
        <f aca="false">SUM(E31:Q31)</f>
        <v>0</v>
      </c>
      <c r="S31" s="548"/>
      <c r="T31" s="549"/>
    </row>
    <row r="32" s="8" customFormat="true" ht="39.9" hidden="false" customHeight="true" outlineLevel="0" collapsed="false">
      <c r="A32" s="284" t="s">
        <v>890</v>
      </c>
      <c r="B32" s="541"/>
      <c r="C32" s="278" t="s">
        <v>957</v>
      </c>
      <c r="D32" s="278"/>
      <c r="E32" s="204" t="s">
        <v>657</v>
      </c>
      <c r="F32" s="204"/>
      <c r="G32" s="204"/>
      <c r="H32" s="204"/>
      <c r="I32" s="547"/>
      <c r="J32" s="204"/>
      <c r="K32" s="204"/>
      <c r="L32" s="547"/>
      <c r="M32" s="204"/>
      <c r="N32" s="62" t="s">
        <v>657</v>
      </c>
      <c r="O32" s="204"/>
      <c r="P32" s="204"/>
      <c r="Q32" s="204"/>
      <c r="R32" s="78" t="n">
        <f aca="false">SUM(E32:Q32)</f>
        <v>0</v>
      </c>
      <c r="S32" s="548"/>
      <c r="T32" s="549"/>
    </row>
    <row r="33" s="8" customFormat="true" ht="29.25" hidden="false" customHeight="true" outlineLevel="0" collapsed="false">
      <c r="A33" s="284" t="s">
        <v>893</v>
      </c>
      <c r="B33" s="541"/>
      <c r="C33" s="278" t="s">
        <v>958</v>
      </c>
      <c r="D33" s="278"/>
      <c r="E33" s="41" t="s">
        <v>657</v>
      </c>
      <c r="F33" s="41"/>
      <c r="G33" s="41"/>
      <c r="H33" s="41"/>
      <c r="I33" s="80"/>
      <c r="J33" s="41"/>
      <c r="K33" s="41"/>
      <c r="L33" s="80"/>
      <c r="M33" s="41"/>
      <c r="N33" s="62" t="s">
        <v>657</v>
      </c>
      <c r="O33" s="41"/>
      <c r="P33" s="41"/>
      <c r="Q33" s="41"/>
      <c r="R33" s="78" t="n">
        <f aca="false">SUM(E33:Q33)</f>
        <v>0</v>
      </c>
      <c r="S33" s="548"/>
      <c r="T33" s="549"/>
    </row>
    <row r="34" s="8" customFormat="true" ht="39.75" hidden="false" customHeight="true" outlineLevel="0" collapsed="false">
      <c r="A34" s="284" t="s">
        <v>959</v>
      </c>
      <c r="B34" s="541"/>
      <c r="C34" s="278" t="s">
        <v>960</v>
      </c>
      <c r="D34" s="278"/>
      <c r="E34" s="204" t="s">
        <v>657</v>
      </c>
      <c r="F34" s="204"/>
      <c r="G34" s="204"/>
      <c r="H34" s="204"/>
      <c r="I34" s="547"/>
      <c r="J34" s="204"/>
      <c r="K34" s="204"/>
      <c r="L34" s="547"/>
      <c r="M34" s="204"/>
      <c r="N34" s="62" t="s">
        <v>657</v>
      </c>
      <c r="O34" s="204"/>
      <c r="P34" s="204"/>
      <c r="Q34" s="204"/>
      <c r="R34" s="78" t="n">
        <f aca="false">SUM(E34:Q34)</f>
        <v>0</v>
      </c>
      <c r="S34" s="548"/>
      <c r="T34" s="549"/>
    </row>
    <row r="35" s="8" customFormat="true" ht="45.75" hidden="false" customHeight="true" outlineLevel="0" collapsed="false">
      <c r="A35" s="284" t="s">
        <v>961</v>
      </c>
      <c r="B35" s="541"/>
      <c r="C35" s="278" t="s">
        <v>962</v>
      </c>
      <c r="D35" s="278"/>
      <c r="E35" s="204" t="s">
        <v>657</v>
      </c>
      <c r="F35" s="78" t="n">
        <f aca="false">SUM(F36:F38)</f>
        <v>0</v>
      </c>
      <c r="G35" s="78" t="n">
        <f aca="false">SUM(G36:G38)</f>
        <v>0</v>
      </c>
      <c r="H35" s="78" t="n">
        <f aca="false">SUM(H36:H38)</f>
        <v>0</v>
      </c>
      <c r="I35" s="78" t="n">
        <f aca="false">SUM(I36:I38)</f>
        <v>0</v>
      </c>
      <c r="J35" s="78" t="n">
        <f aca="false">SUM(J36:J38)</f>
        <v>0</v>
      </c>
      <c r="K35" s="78" t="n">
        <f aca="false">SUM(K36:K38)</f>
        <v>0</v>
      </c>
      <c r="L35" s="78" t="n">
        <f aca="false">SUM(L36:L38)</f>
        <v>0</v>
      </c>
      <c r="M35" s="78" t="n">
        <f aca="false">SUM(M36:M38)</f>
        <v>0</v>
      </c>
      <c r="N35" s="62" t="s">
        <v>657</v>
      </c>
      <c r="O35" s="78" t="n">
        <f aca="false">SUM(O36:O38)</f>
        <v>0</v>
      </c>
      <c r="P35" s="78" t="n">
        <f aca="false">SUM(P36:P38)</f>
        <v>0</v>
      </c>
      <c r="Q35" s="78" t="n">
        <f aca="false">SUM(Q36:Q38)</f>
        <v>0</v>
      </c>
      <c r="R35" s="78" t="n">
        <f aca="false">SUM(R36:R38)</f>
        <v>0</v>
      </c>
      <c r="S35" s="548"/>
      <c r="T35" s="549"/>
    </row>
    <row r="36" s="8" customFormat="true" ht="13.2" hidden="false" customHeight="false" outlineLevel="0" collapsed="false">
      <c r="A36" s="543" t="s">
        <v>963</v>
      </c>
      <c r="B36" s="544"/>
      <c r="C36" s="545"/>
      <c r="D36" s="546" t="s">
        <v>942</v>
      </c>
      <c r="E36" s="62" t="s">
        <v>657</v>
      </c>
      <c r="F36" s="204"/>
      <c r="G36" s="204"/>
      <c r="H36" s="204"/>
      <c r="I36" s="547"/>
      <c r="J36" s="204"/>
      <c r="K36" s="204"/>
      <c r="L36" s="547"/>
      <c r="M36" s="204"/>
      <c r="N36" s="62" t="s">
        <v>657</v>
      </c>
      <c r="O36" s="204"/>
      <c r="P36" s="204"/>
      <c r="Q36" s="204"/>
      <c r="R36" s="78" t="n">
        <f aca="false">SUM(E36:Q36)</f>
        <v>0</v>
      </c>
      <c r="S36" s="548"/>
      <c r="T36" s="549"/>
    </row>
    <row r="37" s="8" customFormat="true" ht="13.2" hidden="false" customHeight="false" outlineLevel="0" collapsed="false">
      <c r="A37" s="543" t="s">
        <v>964</v>
      </c>
      <c r="B37" s="544"/>
      <c r="C37" s="545"/>
      <c r="D37" s="546" t="s">
        <v>943</v>
      </c>
      <c r="E37" s="62" t="s">
        <v>657</v>
      </c>
      <c r="F37" s="204"/>
      <c r="G37" s="204"/>
      <c r="H37" s="204"/>
      <c r="I37" s="547"/>
      <c r="J37" s="204"/>
      <c r="K37" s="204"/>
      <c r="L37" s="547"/>
      <c r="M37" s="204"/>
      <c r="N37" s="62" t="s">
        <v>657</v>
      </c>
      <c r="O37" s="204"/>
      <c r="P37" s="204"/>
      <c r="Q37" s="204"/>
      <c r="R37" s="78" t="n">
        <f aca="false">SUM(E37:Q37)</f>
        <v>0</v>
      </c>
      <c r="S37" s="548"/>
      <c r="T37" s="549"/>
    </row>
    <row r="38" s="8" customFormat="true" ht="13.2" hidden="false" customHeight="false" outlineLevel="0" collapsed="false">
      <c r="A38" s="543" t="s">
        <v>965</v>
      </c>
      <c r="B38" s="544"/>
      <c r="C38" s="545"/>
      <c r="D38" s="546" t="s">
        <v>944</v>
      </c>
      <c r="E38" s="62" t="s">
        <v>657</v>
      </c>
      <c r="F38" s="204"/>
      <c r="G38" s="204"/>
      <c r="H38" s="204"/>
      <c r="I38" s="547"/>
      <c r="J38" s="204"/>
      <c r="K38" s="204"/>
      <c r="L38" s="547"/>
      <c r="M38" s="204"/>
      <c r="N38" s="62" t="s">
        <v>657</v>
      </c>
      <c r="O38" s="204"/>
      <c r="P38" s="204"/>
      <c r="Q38" s="204"/>
      <c r="R38" s="78" t="n">
        <f aca="false">SUM(E38:Q38)</f>
        <v>0</v>
      </c>
      <c r="S38" s="548"/>
      <c r="T38" s="549"/>
    </row>
    <row r="39" s="8" customFormat="true" ht="15" hidden="false" customHeight="true" outlineLevel="0" collapsed="false">
      <c r="A39" s="284" t="s">
        <v>966</v>
      </c>
      <c r="B39" s="544"/>
      <c r="C39" s="546" t="s">
        <v>873</v>
      </c>
      <c r="D39" s="546"/>
      <c r="E39" s="204" t="s">
        <v>657</v>
      </c>
      <c r="F39" s="204"/>
      <c r="G39" s="204"/>
      <c r="H39" s="204"/>
      <c r="I39" s="547"/>
      <c r="J39" s="547"/>
      <c r="K39" s="547"/>
      <c r="L39" s="547"/>
      <c r="M39" s="204"/>
      <c r="N39" s="62" t="s">
        <v>657</v>
      </c>
      <c r="O39" s="204"/>
      <c r="P39" s="204"/>
      <c r="Q39" s="204"/>
      <c r="R39" s="78" t="n">
        <f aca="false">SUM(E39:Q39)</f>
        <v>0</v>
      </c>
      <c r="S39" s="548"/>
      <c r="T39" s="549"/>
    </row>
    <row r="40" s="8" customFormat="true" ht="54.9" hidden="false" customHeight="true" outlineLevel="0" collapsed="false">
      <c r="A40" s="531" t="s">
        <v>967</v>
      </c>
      <c r="B40" s="325" t="s">
        <v>968</v>
      </c>
      <c r="C40" s="325"/>
      <c r="D40" s="325"/>
      <c r="E40" s="204" t="s">
        <v>657</v>
      </c>
      <c r="F40" s="66" t="n">
        <f aca="false">F31+F32+F33-F34-F35+F39</f>
        <v>0</v>
      </c>
      <c r="G40" s="66" t="n">
        <f aca="false">G31+G32+G33-G34-G35+G39</f>
        <v>0</v>
      </c>
      <c r="H40" s="66" t="n">
        <f aca="false">H31+H32+H33-H34-H35+H39</f>
        <v>0</v>
      </c>
      <c r="I40" s="66" t="n">
        <f aca="false">I31+I32+I33-I34-I35+I39</f>
        <v>0</v>
      </c>
      <c r="J40" s="66" t="n">
        <f aca="false">J31+J32+J33-J34-J35+J39</f>
        <v>0</v>
      </c>
      <c r="K40" s="66" t="n">
        <f aca="false">K31+K32+K33-K34-K35+K39</f>
        <v>0</v>
      </c>
      <c r="L40" s="66" t="n">
        <f aca="false">L31+L32+L33-L34-L35+L39</f>
        <v>0</v>
      </c>
      <c r="M40" s="66" t="n">
        <f aca="false">M31+M32+M33-M34-M35+M39</f>
        <v>0</v>
      </c>
      <c r="N40" s="246" t="s">
        <v>657</v>
      </c>
      <c r="O40" s="66" t="n">
        <f aca="false">O31+O32+O33-O34-O35+O39</f>
        <v>0</v>
      </c>
      <c r="P40" s="66" t="n">
        <f aca="false">P31+P32+P33-P34-P35+P39</f>
        <v>0</v>
      </c>
      <c r="Q40" s="66" t="n">
        <f aca="false">Q31+Q32+Q33-Q34-Q35+Q39</f>
        <v>0</v>
      </c>
      <c r="R40" s="66" t="n">
        <f aca="false">R31+R32+R33-R34-R35+R39</f>
        <v>0</v>
      </c>
      <c r="S40" s="550"/>
      <c r="T40" s="549"/>
    </row>
    <row r="41" s="8" customFormat="true" ht="30.75" hidden="false" customHeight="true" outlineLevel="0" collapsed="false">
      <c r="A41" s="531" t="s">
        <v>969</v>
      </c>
      <c r="B41" s="327" t="s">
        <v>970</v>
      </c>
      <c r="C41" s="327"/>
      <c r="D41" s="327"/>
      <c r="E41" s="204"/>
      <c r="F41" s="204" t="s">
        <v>657</v>
      </c>
      <c r="G41" s="204" t="s">
        <v>657</v>
      </c>
      <c r="H41" s="204" t="s">
        <v>657</v>
      </c>
      <c r="I41" s="204"/>
      <c r="J41" s="204" t="s">
        <v>657</v>
      </c>
      <c r="K41" s="204" t="s">
        <v>657</v>
      </c>
      <c r="L41" s="204"/>
      <c r="M41" s="204" t="s">
        <v>657</v>
      </c>
      <c r="N41" s="204"/>
      <c r="O41" s="204" t="s">
        <v>657</v>
      </c>
      <c r="P41" s="204" t="s">
        <v>657</v>
      </c>
      <c r="Q41" s="204" t="s">
        <v>657</v>
      </c>
      <c r="R41" s="78" t="n">
        <f aca="false">SUM(E41:Q41)</f>
        <v>0</v>
      </c>
      <c r="S41" s="16"/>
      <c r="T41" s="314" t="s">
        <v>971</v>
      </c>
    </row>
    <row r="42" s="8" customFormat="true" ht="45" hidden="false" customHeight="true" outlineLevel="0" collapsed="false">
      <c r="A42" s="284" t="s">
        <v>972</v>
      </c>
      <c r="B42" s="282" t="s">
        <v>973</v>
      </c>
      <c r="C42" s="282"/>
      <c r="D42" s="282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78" t="n">
        <f aca="false">SUM(E42:Q42)</f>
        <v>0</v>
      </c>
      <c r="S42" s="16"/>
    </row>
    <row r="43" s="8" customFormat="true" ht="39.9" hidden="false" customHeight="true" outlineLevel="0" collapsed="false">
      <c r="A43" s="284" t="s">
        <v>974</v>
      </c>
      <c r="B43" s="541"/>
      <c r="C43" s="278" t="s">
        <v>975</v>
      </c>
      <c r="D43" s="278"/>
      <c r="E43" s="204"/>
      <c r="F43" s="204" t="s">
        <v>657</v>
      </c>
      <c r="G43" s="204" t="s">
        <v>657</v>
      </c>
      <c r="H43" s="204" t="s">
        <v>657</v>
      </c>
      <c r="I43" s="204"/>
      <c r="J43" s="204" t="s">
        <v>657</v>
      </c>
      <c r="K43" s="204" t="s">
        <v>657</v>
      </c>
      <c r="L43" s="204"/>
      <c r="M43" s="204" t="s">
        <v>657</v>
      </c>
      <c r="N43" s="204"/>
      <c r="O43" s="204" t="s">
        <v>657</v>
      </c>
      <c r="P43" s="204" t="s">
        <v>657</v>
      </c>
      <c r="Q43" s="204" t="s">
        <v>657</v>
      </c>
      <c r="R43" s="78" t="n">
        <f aca="false">SUM(E43:Q43)</f>
        <v>0</v>
      </c>
      <c r="S43" s="16"/>
    </row>
    <row r="44" s="8" customFormat="true" ht="45" hidden="false" customHeight="true" outlineLevel="0" collapsed="false">
      <c r="A44" s="284" t="s">
        <v>976</v>
      </c>
      <c r="B44" s="537"/>
      <c r="C44" s="278" t="s">
        <v>977</v>
      </c>
      <c r="D44" s="278"/>
      <c r="E44" s="78" t="n">
        <f aca="false">SUM(E45:E47)</f>
        <v>0</v>
      </c>
      <c r="F44" s="62" t="s">
        <v>657</v>
      </c>
      <c r="G44" s="62" t="s">
        <v>657</v>
      </c>
      <c r="H44" s="62" t="s">
        <v>657</v>
      </c>
      <c r="I44" s="78" t="n">
        <f aca="false">SUM(I45:I47)</f>
        <v>0</v>
      </c>
      <c r="J44" s="62" t="s">
        <v>657</v>
      </c>
      <c r="K44" s="62" t="s">
        <v>657</v>
      </c>
      <c r="L44" s="78" t="n">
        <f aca="false">SUM(L45:L47)</f>
        <v>0</v>
      </c>
      <c r="M44" s="62" t="s">
        <v>657</v>
      </c>
      <c r="N44" s="78" t="n">
        <f aca="false">SUM(N45:N47)</f>
        <v>0</v>
      </c>
      <c r="O44" s="62" t="s">
        <v>657</v>
      </c>
      <c r="P44" s="62" t="s">
        <v>657</v>
      </c>
      <c r="Q44" s="62" t="s">
        <v>657</v>
      </c>
      <c r="R44" s="78" t="n">
        <f aca="false">SUM(R45:R47)</f>
        <v>0</v>
      </c>
      <c r="S44" s="16"/>
    </row>
    <row r="45" s="8" customFormat="true" ht="13.2" hidden="false" customHeight="false" outlineLevel="0" collapsed="false">
      <c r="A45" s="543" t="s">
        <v>978</v>
      </c>
      <c r="B45" s="551"/>
      <c r="C45" s="545"/>
      <c r="D45" s="546" t="s">
        <v>942</v>
      </c>
      <c r="E45" s="62"/>
      <c r="F45" s="62" t="s">
        <v>657</v>
      </c>
      <c r="G45" s="62" t="s">
        <v>657</v>
      </c>
      <c r="H45" s="62" t="s">
        <v>657</v>
      </c>
      <c r="I45" s="62"/>
      <c r="J45" s="62" t="s">
        <v>657</v>
      </c>
      <c r="K45" s="62" t="s">
        <v>657</v>
      </c>
      <c r="L45" s="62"/>
      <c r="M45" s="62" t="s">
        <v>657</v>
      </c>
      <c r="N45" s="62"/>
      <c r="O45" s="62" t="s">
        <v>657</v>
      </c>
      <c r="P45" s="62" t="s">
        <v>657</v>
      </c>
      <c r="Q45" s="62" t="s">
        <v>657</v>
      </c>
      <c r="R45" s="78" t="n">
        <f aca="false">SUM(E45:Q45)</f>
        <v>0</v>
      </c>
      <c r="S45" s="16"/>
    </row>
    <row r="46" s="8" customFormat="true" ht="13.2" hidden="false" customHeight="false" outlineLevel="0" collapsed="false">
      <c r="A46" s="543" t="s">
        <v>979</v>
      </c>
      <c r="B46" s="551"/>
      <c r="C46" s="545"/>
      <c r="D46" s="546" t="s">
        <v>943</v>
      </c>
      <c r="E46" s="62"/>
      <c r="F46" s="62" t="s">
        <v>657</v>
      </c>
      <c r="G46" s="62" t="s">
        <v>657</v>
      </c>
      <c r="H46" s="62" t="s">
        <v>657</v>
      </c>
      <c r="I46" s="62"/>
      <c r="J46" s="62" t="s">
        <v>657</v>
      </c>
      <c r="K46" s="62" t="s">
        <v>657</v>
      </c>
      <c r="L46" s="62"/>
      <c r="M46" s="62" t="s">
        <v>657</v>
      </c>
      <c r="N46" s="62"/>
      <c r="O46" s="62" t="s">
        <v>657</v>
      </c>
      <c r="P46" s="62" t="s">
        <v>657</v>
      </c>
      <c r="Q46" s="62" t="s">
        <v>657</v>
      </c>
      <c r="R46" s="78" t="n">
        <f aca="false">SUM(E46:Q46)</f>
        <v>0</v>
      </c>
      <c r="S46" s="16"/>
    </row>
    <row r="47" s="8" customFormat="true" ht="13.2" hidden="false" customHeight="false" outlineLevel="0" collapsed="false">
      <c r="A47" s="543" t="s">
        <v>980</v>
      </c>
      <c r="B47" s="551"/>
      <c r="C47" s="545"/>
      <c r="D47" s="546" t="s">
        <v>944</v>
      </c>
      <c r="E47" s="62"/>
      <c r="F47" s="62" t="s">
        <v>657</v>
      </c>
      <c r="G47" s="62" t="s">
        <v>657</v>
      </c>
      <c r="H47" s="62" t="s">
        <v>657</v>
      </c>
      <c r="I47" s="62"/>
      <c r="J47" s="62" t="s">
        <v>657</v>
      </c>
      <c r="K47" s="62" t="s">
        <v>657</v>
      </c>
      <c r="L47" s="62"/>
      <c r="M47" s="62" t="s">
        <v>657</v>
      </c>
      <c r="N47" s="62"/>
      <c r="O47" s="62" t="s">
        <v>657</v>
      </c>
      <c r="P47" s="62" t="s">
        <v>657</v>
      </c>
      <c r="Q47" s="62" t="s">
        <v>657</v>
      </c>
      <c r="R47" s="78" t="n">
        <f aca="false">SUM(E47:Q47)</f>
        <v>0</v>
      </c>
      <c r="S47" s="16"/>
    </row>
    <row r="48" s="8" customFormat="true" ht="15" hidden="false" customHeight="true" outlineLevel="0" collapsed="false">
      <c r="A48" s="284" t="s">
        <v>981</v>
      </c>
      <c r="B48" s="544"/>
      <c r="C48" s="546" t="s">
        <v>873</v>
      </c>
      <c r="D48" s="546"/>
      <c r="E48" s="204"/>
      <c r="F48" s="204" t="s">
        <v>657</v>
      </c>
      <c r="G48" s="204" t="s">
        <v>657</v>
      </c>
      <c r="H48" s="204" t="s">
        <v>657</v>
      </c>
      <c r="I48" s="204"/>
      <c r="J48" s="204" t="s">
        <v>657</v>
      </c>
      <c r="K48" s="204" t="s">
        <v>657</v>
      </c>
      <c r="L48" s="204"/>
      <c r="M48" s="204" t="s">
        <v>657</v>
      </c>
      <c r="N48" s="204"/>
      <c r="O48" s="204" t="s">
        <v>657</v>
      </c>
      <c r="P48" s="204" t="s">
        <v>657</v>
      </c>
      <c r="Q48" s="204" t="s">
        <v>657</v>
      </c>
      <c r="R48" s="78" t="n">
        <f aca="false">SUM(E48:Q48)</f>
        <v>0</v>
      </c>
      <c r="S48" s="16"/>
    </row>
    <row r="49" s="8" customFormat="true" ht="41.25" hidden="false" customHeight="true" outlineLevel="0" collapsed="false">
      <c r="A49" s="531" t="s">
        <v>982</v>
      </c>
      <c r="B49" s="325" t="s">
        <v>983</v>
      </c>
      <c r="C49" s="325"/>
      <c r="D49" s="325"/>
      <c r="E49" s="66" t="n">
        <f aca="false">E41+E42+E43-E44+E48</f>
        <v>0</v>
      </c>
      <c r="F49" s="62" t="s">
        <v>657</v>
      </c>
      <c r="G49" s="62" t="s">
        <v>657</v>
      </c>
      <c r="H49" s="62" t="s">
        <v>657</v>
      </c>
      <c r="I49" s="66" t="n">
        <f aca="false">I41+I42+I43-I44+I48</f>
        <v>0</v>
      </c>
      <c r="J49" s="62" t="s">
        <v>657</v>
      </c>
      <c r="K49" s="62" t="s">
        <v>657</v>
      </c>
      <c r="L49" s="66" t="n">
        <f aca="false">L41+L42+L43-L44+L48</f>
        <v>0</v>
      </c>
      <c r="M49" s="62" t="s">
        <v>657</v>
      </c>
      <c r="N49" s="66" t="n">
        <f aca="false">N41+N42+N43-N44+N48</f>
        <v>0</v>
      </c>
      <c r="O49" s="62" t="s">
        <v>657</v>
      </c>
      <c r="P49" s="62" t="s">
        <v>657</v>
      </c>
      <c r="Q49" s="62" t="s">
        <v>657</v>
      </c>
      <c r="R49" s="66" t="n">
        <f aca="false">R41+R42+R43-R44+R48</f>
        <v>0</v>
      </c>
      <c r="S49" s="248"/>
    </row>
    <row r="50" s="8" customFormat="true" ht="54.9" hidden="false" customHeight="true" outlineLevel="0" collapsed="false">
      <c r="A50" s="531" t="s">
        <v>984</v>
      </c>
      <c r="B50" s="325" t="s">
        <v>985</v>
      </c>
      <c r="C50" s="325"/>
      <c r="D50" s="325"/>
      <c r="E50" s="66" t="n">
        <f aca="false">E21+E49</f>
        <v>0</v>
      </c>
      <c r="F50" s="66" t="n">
        <f aca="false">F21-F30-F40</f>
        <v>0</v>
      </c>
      <c r="G50" s="66" t="n">
        <f aca="false">G21-G30-G40</f>
        <v>135146</v>
      </c>
      <c r="H50" s="66" t="n">
        <f aca="false">H21-H30-H40</f>
        <v>0</v>
      </c>
      <c r="I50" s="66" t="n">
        <f aca="false">I21-I30-I40+I49</f>
        <v>0</v>
      </c>
      <c r="J50" s="66" t="n">
        <f aca="false">J21-J30-J40</f>
        <v>113935</v>
      </c>
      <c r="K50" s="66" t="n">
        <f aca="false">K21-K30-K40</f>
        <v>0</v>
      </c>
      <c r="L50" s="66" t="n">
        <f aca="false">L21-L30-L40+L49</f>
        <v>0</v>
      </c>
      <c r="M50" s="66" t="n">
        <f aca="false">M21-M30-M40</f>
        <v>0</v>
      </c>
      <c r="N50" s="66" t="n">
        <f aca="false">N21+N49</f>
        <v>0</v>
      </c>
      <c r="O50" s="66" t="n">
        <f aca="false">O21-O30-O40</f>
        <v>3535</v>
      </c>
      <c r="P50" s="66" t="n">
        <f aca="false">P21-P40</f>
        <v>0</v>
      </c>
      <c r="Q50" s="66" t="n">
        <f aca="false">Q21-Q40</f>
        <v>0</v>
      </c>
      <c r="R50" s="66" t="n">
        <f aca="false">R21-R30-R40+R49</f>
        <v>252616</v>
      </c>
      <c r="S50" s="248"/>
      <c r="T50" s="8" t="s">
        <v>986</v>
      </c>
    </row>
    <row r="51" s="8" customFormat="true" ht="54.9" hidden="false" customHeight="true" outlineLevel="0" collapsed="false">
      <c r="A51" s="531" t="s">
        <v>987</v>
      </c>
      <c r="B51" s="325" t="s">
        <v>988</v>
      </c>
      <c r="C51" s="325"/>
      <c r="D51" s="325"/>
      <c r="E51" s="66" t="n">
        <f aca="false">E12+E41</f>
        <v>0</v>
      </c>
      <c r="F51" s="66" t="n">
        <f aca="false">F12-F22-F31</f>
        <v>0</v>
      </c>
      <c r="G51" s="66" t="n">
        <f aca="false">G12-G22-G31</f>
        <v>137055</v>
      </c>
      <c r="H51" s="66" t="n">
        <f aca="false">H12-H22-H31</f>
        <v>0</v>
      </c>
      <c r="I51" s="66" t="n">
        <f aca="false">I12-I22-I31+I41</f>
        <v>0</v>
      </c>
      <c r="J51" s="66" t="n">
        <f aca="false">J12-J22-J31</f>
        <v>10920</v>
      </c>
      <c r="K51" s="66" t="n">
        <f aca="false">K12-K22-K31</f>
        <v>0</v>
      </c>
      <c r="L51" s="66" t="n">
        <f aca="false">L12-L22-L31+L41</f>
        <v>0</v>
      </c>
      <c r="M51" s="66" t="n">
        <f aca="false">M12-M22-M31</f>
        <v>0</v>
      </c>
      <c r="N51" s="66" t="n">
        <f aca="false">N12+N41</f>
        <v>0</v>
      </c>
      <c r="O51" s="66" t="n">
        <f aca="false">O12-O22-O31</f>
        <v>0</v>
      </c>
      <c r="P51" s="66" t="n">
        <f aca="false">P12-P31</f>
        <v>0</v>
      </c>
      <c r="Q51" s="66" t="n">
        <f aca="false">Q12-Q31</f>
        <v>0</v>
      </c>
      <c r="R51" s="66" t="n">
        <f aca="false">R12-R22-R31+R41</f>
        <v>147975</v>
      </c>
      <c r="S51" s="248"/>
    </row>
    <row r="52" s="8" customFormat="true" ht="13.2" hidden="false" customHeight="false" outlineLevel="0" collapsed="false">
      <c r="A52" s="7" t="s">
        <v>989</v>
      </c>
      <c r="B52" s="7"/>
      <c r="C52" s="7"/>
      <c r="D52" s="7"/>
      <c r="E52" s="7"/>
      <c r="F52" s="7"/>
      <c r="G52" s="7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552"/>
    </row>
    <row r="53" s="8" customFormat="true" ht="13.2" hidden="false" customHeight="false" outlineLevel="0" collapsed="false">
      <c r="A53" s="7" t="s">
        <v>990</v>
      </c>
      <c r="B53" s="7"/>
      <c r="C53" s="7"/>
      <c r="D53" s="7"/>
      <c r="E53" s="7"/>
      <c r="F53" s="7"/>
      <c r="G53" s="7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552"/>
    </row>
    <row r="54" customFormat="false" ht="13.2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</row>
    <row r="55" customFormat="false" ht="13.2" hidden="false" customHeight="false" outlineLevel="0" collapsed="false">
      <c r="A55" s="308" t="s">
        <v>692</v>
      </c>
      <c r="C55" s="337"/>
      <c r="D55" s="338"/>
      <c r="F55" s="337"/>
    </row>
    <row r="56" customFormat="false" ht="13.2" hidden="false" customHeight="false" outlineLevel="0" collapsed="false">
      <c r="D56" s="337" t="s">
        <v>693</v>
      </c>
      <c r="F56" s="337"/>
    </row>
  </sheetData>
  <mergeCells count="46">
    <mergeCell ref="A3:R3"/>
    <mergeCell ref="E4:O4"/>
    <mergeCell ref="E5:O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T31:T40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3" width="4.33"/>
    <col collapsed="false" customWidth="true" hidden="false" outlineLevel="0" max="3" min="2" style="340" width="1.55"/>
    <col collapsed="false" customWidth="true" hidden="false" outlineLevel="0" max="4" min="4" style="340" width="24.55"/>
    <col collapsed="false" customWidth="true" hidden="false" outlineLevel="0" max="9" min="5" style="340" width="8.33"/>
    <col collapsed="false" customWidth="true" hidden="false" outlineLevel="0" max="11" min="10" style="340" width="9.43"/>
    <col collapsed="false" customWidth="true" hidden="false" outlineLevel="0" max="14" min="12" style="340" width="8.33"/>
    <col collapsed="false" customWidth="true" hidden="false" outlineLevel="0" max="15" min="15" style="340" width="9.87"/>
    <col collapsed="false" customWidth="true" hidden="false" outlineLevel="0" max="18" min="16" style="340" width="8.33"/>
    <col collapsed="false" customWidth="false" hidden="false" outlineLevel="0" max="257" min="19" style="340" width="9.1"/>
  </cols>
  <sheetData>
    <row r="1" customFormat="false" ht="13.2" hidden="false" customHeight="false" outlineLevel="0" collapsed="false">
      <c r="N1" s="554"/>
    </row>
    <row r="2" customFormat="false" ht="15.6" hidden="false" customHeight="false" outlineLevel="0" collapsed="false">
      <c r="A2" s="435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N2" s="555" t="s">
        <v>920</v>
      </c>
      <c r="O2" s="556"/>
      <c r="P2" s="556"/>
      <c r="Q2" s="556"/>
      <c r="R2" s="557"/>
    </row>
    <row r="3" customFormat="false" ht="14.25" hidden="false" customHeight="true" outlineLevel="0" collapsed="false">
      <c r="A3" s="435"/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435"/>
      <c r="N3" s="558" t="s">
        <v>703</v>
      </c>
      <c r="O3" s="558"/>
      <c r="P3" s="558"/>
      <c r="Q3" s="558"/>
    </row>
    <row r="4" customFormat="false" ht="4.5" hidden="false" customHeight="true" outlineLevel="0" collapsed="false">
      <c r="A4" s="435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435"/>
      <c r="N4" s="435"/>
      <c r="O4" s="435"/>
      <c r="P4" s="435"/>
      <c r="Q4" s="435"/>
      <c r="R4" s="435"/>
    </row>
    <row r="5" customFormat="false" ht="31.5" hidden="false" customHeight="true" outlineLevel="0" collapsed="false">
      <c r="A5" s="349" t="s">
        <v>991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</row>
    <row r="6" customFormat="false" ht="14.25" hidden="false" customHeight="true" outlineLevel="0" collapsed="false">
      <c r="A6" s="435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</row>
    <row r="7" customFormat="false" ht="36" hidden="false" customHeight="true" outlineLevel="0" collapsed="false">
      <c r="A7" s="349" t="s">
        <v>992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</row>
    <row r="8" customFormat="false" ht="4.5" hidden="false" customHeight="true" outlineLevel="0" collapsed="false">
      <c r="A8" s="435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27" hidden="false" customHeight="true" outlineLevel="0" collapsed="false">
      <c r="A9" s="559" t="s">
        <v>923</v>
      </c>
      <c r="B9" s="560" t="s">
        <v>12</v>
      </c>
      <c r="C9" s="560"/>
      <c r="D9" s="560"/>
      <c r="E9" s="559" t="s">
        <v>34</v>
      </c>
      <c r="F9" s="503" t="s">
        <v>36</v>
      </c>
      <c r="G9" s="503"/>
      <c r="H9" s="559" t="s">
        <v>924</v>
      </c>
      <c r="I9" s="559" t="s">
        <v>925</v>
      </c>
      <c r="J9" s="559" t="s">
        <v>42</v>
      </c>
      <c r="K9" s="559" t="s">
        <v>926</v>
      </c>
      <c r="L9" s="559" t="s">
        <v>927</v>
      </c>
      <c r="M9" s="559" t="s">
        <v>48</v>
      </c>
      <c r="N9" s="503" t="s">
        <v>928</v>
      </c>
      <c r="O9" s="503"/>
      <c r="P9" s="559" t="s">
        <v>929</v>
      </c>
      <c r="Q9" s="559" t="s">
        <v>930</v>
      </c>
      <c r="R9" s="559" t="s">
        <v>523</v>
      </c>
    </row>
    <row r="10" customFormat="false" ht="52.8" hidden="false" customHeight="false" outlineLevel="0" collapsed="false">
      <c r="A10" s="559"/>
      <c r="B10" s="560"/>
      <c r="C10" s="560"/>
      <c r="D10" s="560"/>
      <c r="E10" s="559"/>
      <c r="F10" s="559" t="s">
        <v>931</v>
      </c>
      <c r="G10" s="559" t="s">
        <v>932</v>
      </c>
      <c r="H10" s="559"/>
      <c r="I10" s="559"/>
      <c r="J10" s="559"/>
      <c r="K10" s="559"/>
      <c r="L10" s="559"/>
      <c r="M10" s="559"/>
      <c r="N10" s="559" t="s">
        <v>933</v>
      </c>
      <c r="O10" s="559" t="s">
        <v>993</v>
      </c>
      <c r="P10" s="559"/>
      <c r="Q10" s="559"/>
      <c r="R10" s="559"/>
    </row>
    <row r="11" s="565" customFormat="true" ht="13.2" hidden="false" customHeight="true" outlineLevel="0" collapsed="false">
      <c r="A11" s="561" t="n">
        <v>1</v>
      </c>
      <c r="B11" s="562" t="n">
        <v>2</v>
      </c>
      <c r="C11" s="562"/>
      <c r="D11" s="562"/>
      <c r="E11" s="561" t="n">
        <v>3</v>
      </c>
      <c r="F11" s="561" t="n">
        <v>4</v>
      </c>
      <c r="G11" s="561" t="n">
        <v>5</v>
      </c>
      <c r="H11" s="561" t="n">
        <v>6</v>
      </c>
      <c r="I11" s="561" t="n">
        <v>7</v>
      </c>
      <c r="J11" s="561" t="n">
        <v>8</v>
      </c>
      <c r="K11" s="561" t="n">
        <v>9</v>
      </c>
      <c r="L11" s="561" t="n">
        <v>10</v>
      </c>
      <c r="M11" s="561" t="n">
        <v>11</v>
      </c>
      <c r="N11" s="561" t="n">
        <v>12</v>
      </c>
      <c r="O11" s="561" t="n">
        <v>13</v>
      </c>
      <c r="P11" s="561" t="n">
        <v>14</v>
      </c>
      <c r="Q11" s="561" t="n">
        <v>15</v>
      </c>
      <c r="R11" s="561" t="n">
        <v>16</v>
      </c>
      <c r="S11" s="563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  <c r="BW11" s="564"/>
      <c r="BX11" s="564"/>
      <c r="BY11" s="564"/>
      <c r="BZ11" s="564"/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4"/>
      <c r="CO11" s="564"/>
      <c r="CP11" s="564"/>
      <c r="CQ11" s="564"/>
      <c r="CR11" s="564"/>
      <c r="CS11" s="564"/>
      <c r="CT11" s="564"/>
      <c r="CU11" s="564"/>
      <c r="CV11" s="564"/>
      <c r="CW11" s="564"/>
      <c r="CX11" s="564"/>
      <c r="CY11" s="564"/>
      <c r="CZ11" s="564"/>
      <c r="DA11" s="564"/>
      <c r="DB11" s="564"/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/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/>
      <c r="EE11" s="564"/>
      <c r="EF11" s="564"/>
      <c r="EG11" s="564"/>
      <c r="EH11" s="564"/>
      <c r="EI11" s="564"/>
      <c r="EJ11" s="564"/>
      <c r="EK11" s="564"/>
    </row>
    <row r="12" s="565" customFormat="true" ht="86.25" hidden="false" customHeight="true" outlineLevel="0" collapsed="false">
      <c r="A12" s="561" t="s">
        <v>655</v>
      </c>
      <c r="B12" s="566" t="s">
        <v>994</v>
      </c>
      <c r="C12" s="566"/>
      <c r="D12" s="566"/>
      <c r="E12" s="567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1"/>
      <c r="S12" s="563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  <c r="BI12" s="564"/>
      <c r="BJ12" s="564"/>
      <c r="BK12" s="564"/>
      <c r="BL12" s="564"/>
      <c r="BM12" s="564"/>
      <c r="BN12" s="564"/>
      <c r="BO12" s="564"/>
      <c r="BP12" s="564"/>
      <c r="BQ12" s="564"/>
      <c r="BR12" s="564"/>
      <c r="BS12" s="564"/>
      <c r="BT12" s="564"/>
      <c r="BU12" s="564"/>
      <c r="BV12" s="564"/>
      <c r="BW12" s="564"/>
      <c r="BX12" s="564"/>
      <c r="BY12" s="564"/>
      <c r="BZ12" s="564"/>
      <c r="CA12" s="564"/>
      <c r="CB12" s="564"/>
      <c r="CC12" s="564"/>
      <c r="CD12" s="564"/>
      <c r="CE12" s="564"/>
      <c r="CF12" s="564"/>
      <c r="CG12" s="564"/>
      <c r="CH12" s="564"/>
      <c r="CI12" s="564"/>
      <c r="CJ12" s="564"/>
      <c r="CK12" s="564"/>
      <c r="CL12" s="564"/>
      <c r="CM12" s="564"/>
      <c r="CN12" s="564"/>
      <c r="CO12" s="564"/>
      <c r="CP12" s="564"/>
      <c r="CQ12" s="564"/>
      <c r="CR12" s="564"/>
      <c r="CS12" s="564"/>
      <c r="CT12" s="564"/>
      <c r="CU12" s="564"/>
      <c r="CV12" s="564"/>
      <c r="CW12" s="564"/>
      <c r="CX12" s="564"/>
      <c r="CY12" s="564"/>
      <c r="CZ12" s="564"/>
      <c r="DA12" s="564"/>
      <c r="DB12" s="564"/>
      <c r="DC12" s="564"/>
      <c r="DD12" s="564"/>
      <c r="DE12" s="564"/>
      <c r="DF12" s="564"/>
      <c r="DG12" s="564"/>
      <c r="DH12" s="564"/>
      <c r="DI12" s="564"/>
      <c r="DJ12" s="564"/>
      <c r="DK12" s="564"/>
      <c r="DL12" s="564"/>
      <c r="DM12" s="564"/>
      <c r="DN12" s="564"/>
      <c r="DO12" s="564"/>
      <c r="DP12" s="564"/>
      <c r="DQ12" s="564"/>
      <c r="DR12" s="564"/>
      <c r="DS12" s="564"/>
      <c r="DT12" s="564"/>
      <c r="DU12" s="564"/>
      <c r="DV12" s="564"/>
      <c r="DW12" s="564"/>
      <c r="DX12" s="564"/>
      <c r="DY12" s="564"/>
      <c r="DZ12" s="564"/>
      <c r="EA12" s="564"/>
      <c r="EB12" s="564"/>
      <c r="EC12" s="564"/>
      <c r="ED12" s="564"/>
      <c r="EE12" s="564"/>
      <c r="EF12" s="564"/>
      <c r="EG12" s="564"/>
      <c r="EH12" s="564"/>
      <c r="EI12" s="564"/>
      <c r="EJ12" s="564"/>
      <c r="EK12" s="564"/>
    </row>
    <row r="13" customFormat="false" ht="81" hidden="false" customHeight="true" outlineLevel="0" collapsed="false">
      <c r="A13" s="569" t="s">
        <v>661</v>
      </c>
      <c r="B13" s="570" t="s">
        <v>995</v>
      </c>
      <c r="C13" s="570"/>
      <c r="D13" s="570"/>
      <c r="E13" s="571"/>
      <c r="F13" s="572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03"/>
      <c r="S13" s="563"/>
      <c r="T13" s="564"/>
      <c r="U13" s="564"/>
      <c r="V13" s="565"/>
      <c r="W13" s="565"/>
      <c r="X13" s="565"/>
      <c r="Y13" s="565"/>
      <c r="Z13" s="565"/>
      <c r="AA13" s="565"/>
      <c r="AB13" s="565"/>
    </row>
    <row r="14" customFormat="false" ht="8.25" hidden="false" customHeight="true" outlineLevel="0" collapsed="false">
      <c r="A14" s="573"/>
      <c r="B14" s="565"/>
      <c r="C14" s="362"/>
      <c r="D14" s="362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</row>
    <row r="15" customFormat="false" ht="13.2" hidden="false" customHeight="false" outlineLevel="0" collapsed="false">
      <c r="A15" s="574" t="s">
        <v>902</v>
      </c>
      <c r="B15" s="449"/>
      <c r="C15" s="565"/>
      <c r="D15" s="362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</row>
    <row r="16" customFormat="false" ht="13.2" hidden="false" customHeight="false" outlineLevel="0" collapsed="false">
      <c r="A16" s="575"/>
      <c r="B16" s="576"/>
      <c r="C16" s="576"/>
      <c r="D16" s="577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578"/>
      <c r="Q16" s="578"/>
      <c r="R16" s="578"/>
    </row>
    <row r="17" customFormat="false" ht="51" hidden="false" customHeight="true" outlineLevel="0" collapsed="false">
      <c r="A17" s="573"/>
      <c r="B17" s="579"/>
      <c r="C17" s="579"/>
      <c r="D17" s="579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578"/>
      <c r="Q17" s="578"/>
      <c r="R17" s="578"/>
    </row>
    <row r="18" customFormat="false" ht="13.2" hidden="false" customHeight="false" outlineLevel="0" collapsed="false">
      <c r="A18" s="573"/>
      <c r="B18" s="457"/>
      <c r="C18" s="565"/>
      <c r="D18" s="58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578"/>
      <c r="Q18" s="578"/>
      <c r="R18" s="578"/>
    </row>
    <row r="19" customFormat="false" ht="13.2" hidden="false" customHeight="false" outlineLevel="0" collapsed="false">
      <c r="A19" s="438"/>
      <c r="B19" s="457"/>
      <c r="C19" s="565"/>
      <c r="D19" s="579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578"/>
      <c r="Q19" s="578"/>
      <c r="R19" s="578"/>
    </row>
    <row r="20" customFormat="false" ht="13.2" hidden="false" customHeight="false" outlineLevel="0" collapsed="false">
      <c r="A20" s="438"/>
      <c r="B20" s="457"/>
      <c r="C20" s="565"/>
      <c r="D20" s="579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578"/>
      <c r="Q20" s="578"/>
      <c r="R20" s="578"/>
    </row>
    <row r="21" customFormat="false" ht="15" hidden="false" customHeight="true" outlineLevel="0" collapsed="false">
      <c r="A21" s="573"/>
      <c r="B21" s="565"/>
      <c r="C21" s="362"/>
      <c r="D21" s="362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578"/>
      <c r="Q21" s="578"/>
      <c r="R21" s="578"/>
    </row>
    <row r="22" customFormat="false" ht="54.9" hidden="false" customHeight="true" outlineLevel="0" collapsed="false">
      <c r="A22" s="438"/>
      <c r="B22" s="579"/>
      <c r="C22" s="579"/>
      <c r="D22" s="579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</row>
    <row r="23" customFormat="false" ht="39.9" hidden="false" customHeight="true" outlineLevel="0" collapsed="false">
      <c r="A23" s="438"/>
      <c r="B23" s="579"/>
      <c r="C23" s="579"/>
      <c r="D23" s="579"/>
      <c r="E23" s="578"/>
      <c r="F23" s="578"/>
      <c r="G23" s="578"/>
      <c r="H23" s="578"/>
      <c r="I23" s="578"/>
      <c r="J23" s="578"/>
      <c r="K23" s="578"/>
      <c r="L23" s="578"/>
      <c r="M23" s="578"/>
      <c r="N23" s="581"/>
      <c r="O23" s="578"/>
      <c r="P23" s="578"/>
      <c r="Q23" s="578"/>
      <c r="R23" s="578"/>
    </row>
    <row r="24" customFormat="false" ht="13.2" hidden="false" customHeight="false" outlineLevel="0" collapsed="false">
      <c r="A24" s="582"/>
      <c r="B24" s="564"/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/>
      <c r="N24" s="564"/>
      <c r="O24" s="564"/>
      <c r="P24" s="564"/>
      <c r="Q24" s="564"/>
      <c r="R24" s="564"/>
    </row>
    <row r="25" customFormat="false" ht="13.2" hidden="false" customHeight="false" outlineLevel="0" collapsed="false">
      <c r="A25" s="435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</row>
    <row r="26" customFormat="false" ht="13.2" hidden="false" customHeight="false" outlineLevel="0" collapsed="false">
      <c r="A26" s="435"/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</row>
    <row r="27" customFormat="false" ht="13.2" hidden="false" customHeight="false" outlineLevel="0" collapsed="false">
      <c r="A27" s="435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</row>
    <row r="28" customFormat="false" ht="13.2" hidden="false" customHeight="false" outlineLevel="0" collapsed="false">
      <c r="A28" s="435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</row>
    <row r="29" customFormat="false" ht="13.2" hidden="false" customHeight="false" outlineLevel="0" collapsed="false">
      <c r="A29" s="435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</row>
    <row r="30" customFormat="false" ht="13.2" hidden="false" customHeight="false" outlineLevel="0" collapsed="false">
      <c r="A30" s="435"/>
      <c r="B30" s="341"/>
      <c r="C30" s="34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</row>
    <row r="31" customFormat="false" ht="13.2" hidden="false" customHeight="false" outlineLevel="0" collapsed="false">
      <c r="A31" s="435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</row>
    <row r="32" customFormat="false" ht="13.2" hidden="false" customHeight="false" outlineLevel="0" collapsed="false">
      <c r="A32" s="435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</row>
    <row r="33" customFormat="false" ht="13.2" hidden="false" customHeight="false" outlineLevel="0" collapsed="false">
      <c r="A33" s="435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3.2" hidden="false" customHeight="false" outlineLevel="0" collapsed="false">
      <c r="A34" s="435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</row>
    <row r="35" customFormat="false" ht="13.2" hidden="false" customHeight="false" outlineLevel="0" collapsed="false">
      <c r="A35" s="435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</row>
    <row r="36" customFormat="false" ht="13.2" hidden="false" customHeight="false" outlineLevel="0" collapsed="false">
      <c r="A36" s="435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</row>
    <row r="37" customFormat="false" ht="13.2" hidden="false" customHeight="false" outlineLevel="0" collapsed="false">
      <c r="A37" s="435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</row>
    <row r="38" customFormat="false" ht="13.2" hidden="false" customHeight="false" outlineLevel="0" collapsed="false">
      <c r="A38" s="435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</row>
    <row r="39" customFormat="false" ht="13.2" hidden="false" customHeight="false" outlineLevel="0" collapsed="false">
      <c r="A39" s="435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</row>
  </sheetData>
  <mergeCells count="25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S11:S13"/>
    <mergeCell ref="B12:D12"/>
    <mergeCell ref="B13:D13"/>
    <mergeCell ref="C14:D14"/>
    <mergeCell ref="B17:D17"/>
    <mergeCell ref="C21:D21"/>
    <mergeCell ref="B22:D22"/>
    <mergeCell ref="B23:D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9" width="5.43"/>
    <col collapsed="false" customWidth="true" hidden="false" outlineLevel="0" max="2" min="2" style="179" width="1.66"/>
    <col collapsed="false" customWidth="true" hidden="false" outlineLevel="0" max="3" min="3" style="179" width="1.99"/>
    <col collapsed="false" customWidth="true" hidden="false" outlineLevel="0" max="4" min="4" style="179" width="32.55"/>
    <col collapsed="false" customWidth="true" hidden="false" outlineLevel="0" max="5" min="5" style="179" width="10.66"/>
    <col collapsed="false" customWidth="true" hidden="false" outlineLevel="0" max="6" min="6" style="179" width="10.99"/>
    <col collapsed="false" customWidth="true" hidden="false" outlineLevel="0" max="7" min="7" style="179" width="9.66"/>
    <col collapsed="false" customWidth="true" hidden="false" outlineLevel="0" max="8" min="8" style="179" width="9.43"/>
    <col collapsed="false" customWidth="true" hidden="false" outlineLevel="0" max="9" min="9" style="179" width="10.1"/>
    <col collapsed="false" customWidth="true" hidden="false" outlineLevel="0" max="11" min="10" style="179" width="10.32"/>
    <col collapsed="false" customWidth="true" hidden="false" outlineLevel="0" max="12" min="12" style="179" width="8.33"/>
    <col collapsed="false" customWidth="true" hidden="false" outlineLevel="0" max="13" min="13" style="179" width="11.99"/>
    <col collapsed="false" customWidth="true" hidden="false" outlineLevel="0" max="14" min="14" style="471" width="5.1"/>
    <col collapsed="false" customWidth="true" hidden="false" outlineLevel="0" max="15" min="15" style="179" width="8.66"/>
    <col collapsed="false" customWidth="false" hidden="false" outlineLevel="0" max="257" min="16" style="179" width="9.1"/>
  </cols>
  <sheetData>
    <row r="1" customFormat="false" ht="12.75" hidden="true" customHeight="true" outlineLevel="0" collapsed="false">
      <c r="J1" s="364" t="s">
        <v>996</v>
      </c>
    </row>
    <row r="2" customFormat="false" ht="13.2" hidden="false" customHeight="false" outlineLevel="0" collapsed="false">
      <c r="J2" s="224" t="s">
        <v>512</v>
      </c>
    </row>
    <row r="3" customFormat="false" ht="30" hidden="false" customHeight="true" outlineLevel="0" collapsed="false">
      <c r="A3" s="583" t="s">
        <v>997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4"/>
    </row>
    <row r="4" customFormat="false" ht="13.5" hidden="false" customHeight="true" outlineLevel="0" collapsed="false">
      <c r="A4" s="585"/>
      <c r="B4" s="585"/>
      <c r="C4" s="585"/>
      <c r="D4" s="585"/>
      <c r="E4" s="585"/>
      <c r="F4" s="585"/>
      <c r="G4" s="585"/>
      <c r="H4" s="585"/>
      <c r="I4" s="585"/>
      <c r="J4" s="585"/>
      <c r="K4" s="585"/>
      <c r="L4" s="585"/>
      <c r="M4" s="585"/>
      <c r="N4" s="586"/>
    </row>
    <row r="5" s="461" customFormat="true" ht="12.75" hidden="false" customHeight="true" outlineLevel="0" collapsed="false">
      <c r="B5" s="226"/>
      <c r="C5" s="226"/>
      <c r="E5" s="421" t="s">
        <v>3</v>
      </c>
      <c r="F5" s="421"/>
      <c r="G5" s="421"/>
      <c r="H5" s="421"/>
      <c r="I5" s="421"/>
      <c r="J5" s="421"/>
      <c r="K5" s="226"/>
      <c r="L5" s="226"/>
      <c r="M5" s="226"/>
      <c r="N5" s="390"/>
      <c r="O5" s="226"/>
      <c r="P5" s="226"/>
      <c r="Q5" s="226"/>
      <c r="R5" s="226"/>
      <c r="S5" s="226"/>
      <c r="T5" s="226"/>
    </row>
    <row r="6" s="461" customFormat="true" ht="12.75" hidden="false" customHeight="true" outlineLevel="0" collapsed="false">
      <c r="B6" s="226"/>
      <c r="C6" s="226"/>
      <c r="E6" s="237" t="s">
        <v>425</v>
      </c>
      <c r="F6" s="237"/>
      <c r="G6" s="237"/>
      <c r="H6" s="237"/>
      <c r="I6" s="237"/>
      <c r="J6" s="237"/>
      <c r="K6" s="226"/>
      <c r="L6" s="226"/>
      <c r="M6" s="226"/>
      <c r="N6" s="390"/>
      <c r="O6" s="226"/>
      <c r="P6" s="226"/>
      <c r="Q6" s="226"/>
    </row>
    <row r="7" customFormat="false" ht="13.2" hidden="false" customHeight="true" outlineLevel="0" collapsed="false"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587"/>
    </row>
    <row r="8" customFormat="false" ht="13.2" hidden="false" customHeight="true" outlineLevel="0" collapsed="false">
      <c r="D8" s="588" t="s">
        <v>998</v>
      </c>
      <c r="E8" s="588"/>
      <c r="F8" s="588"/>
      <c r="G8" s="588"/>
      <c r="H8" s="588"/>
      <c r="I8" s="588"/>
      <c r="J8" s="588"/>
      <c r="K8" s="588"/>
      <c r="L8" s="588"/>
      <c r="M8" s="588"/>
      <c r="N8" s="586"/>
    </row>
    <row r="10" customFormat="false" ht="27" hidden="false" customHeight="true" outlineLevel="0" collapsed="false">
      <c r="A10" s="589" t="s">
        <v>11</v>
      </c>
      <c r="B10" s="590"/>
      <c r="C10" s="591"/>
      <c r="D10" s="592"/>
      <c r="E10" s="589" t="s">
        <v>22</v>
      </c>
      <c r="F10" s="589" t="s">
        <v>24</v>
      </c>
      <c r="G10" s="589" t="s">
        <v>26</v>
      </c>
      <c r="H10" s="589"/>
      <c r="I10" s="589"/>
      <c r="J10" s="589" t="s">
        <v>999</v>
      </c>
      <c r="K10" s="589"/>
      <c r="L10" s="28" t="s">
        <v>30</v>
      </c>
      <c r="M10" s="28" t="s">
        <v>523</v>
      </c>
      <c r="N10" s="248"/>
    </row>
    <row r="11" customFormat="false" ht="78.75" hidden="false" customHeight="true" outlineLevel="0" collapsed="false">
      <c r="A11" s="589"/>
      <c r="B11" s="593"/>
      <c r="C11" s="594"/>
      <c r="D11" s="592"/>
      <c r="E11" s="589"/>
      <c r="F11" s="589"/>
      <c r="G11" s="589" t="s">
        <v>1000</v>
      </c>
      <c r="H11" s="589" t="s">
        <v>1001</v>
      </c>
      <c r="I11" s="589" t="s">
        <v>1002</v>
      </c>
      <c r="J11" s="589" t="s">
        <v>1003</v>
      </c>
      <c r="K11" s="589" t="s">
        <v>1004</v>
      </c>
      <c r="L11" s="28"/>
      <c r="M11" s="28"/>
      <c r="N11" s="248"/>
    </row>
    <row r="12" customFormat="false" ht="13.2" hidden="false" customHeight="false" outlineLevel="0" collapsed="false">
      <c r="A12" s="595" t="n">
        <v>1</v>
      </c>
      <c r="B12" s="596"/>
      <c r="C12" s="597"/>
      <c r="D12" s="598" t="n">
        <v>2</v>
      </c>
      <c r="E12" s="599" t="n">
        <v>3</v>
      </c>
      <c r="F12" s="599" t="n">
        <v>4</v>
      </c>
      <c r="G12" s="599" t="n">
        <v>5</v>
      </c>
      <c r="H12" s="599" t="n">
        <v>6</v>
      </c>
      <c r="I12" s="599" t="n">
        <v>7</v>
      </c>
      <c r="J12" s="599" t="n">
        <v>8</v>
      </c>
      <c r="K12" s="599" t="n">
        <v>9</v>
      </c>
      <c r="L12" s="600" t="n">
        <v>10</v>
      </c>
      <c r="M12" s="41" t="n">
        <v>11</v>
      </c>
      <c r="N12" s="16"/>
    </row>
    <row r="13" customFormat="false" ht="24.9" hidden="false" customHeight="true" outlineLevel="0" collapsed="false">
      <c r="A13" s="601" t="n">
        <v>1</v>
      </c>
      <c r="B13" s="602" t="s">
        <v>934</v>
      </c>
      <c r="C13" s="602"/>
      <c r="D13" s="602"/>
      <c r="E13" s="603"/>
      <c r="F13" s="603" t="n">
        <v>16398</v>
      </c>
      <c r="G13" s="603"/>
      <c r="H13" s="603"/>
      <c r="I13" s="603"/>
      <c r="J13" s="603"/>
      <c r="K13" s="603"/>
      <c r="L13" s="603"/>
      <c r="M13" s="404" t="n">
        <f aca="false">SUM(E13:L13)</f>
        <v>16398</v>
      </c>
      <c r="N13" s="381"/>
    </row>
    <row r="14" s="1" customFormat="true" ht="13.2" hidden="false" customHeight="false" outlineLevel="0" collapsed="false">
      <c r="A14" s="604" t="s">
        <v>661</v>
      </c>
      <c r="B14" s="605"/>
      <c r="C14" s="606" t="s">
        <v>1005</v>
      </c>
      <c r="D14" s="607"/>
      <c r="E14" s="608" t="n">
        <f aca="false">SUM(E15:E16)</f>
        <v>0</v>
      </c>
      <c r="F14" s="608" t="n">
        <f aca="false">SUM(F15:F16)</f>
        <v>0</v>
      </c>
      <c r="G14" s="608" t="n">
        <f aca="false">SUM(G15:G16)</f>
        <v>0</v>
      </c>
      <c r="H14" s="608" t="n">
        <f aca="false">SUM(H15:H16)</f>
        <v>0</v>
      </c>
      <c r="I14" s="608" t="n">
        <f aca="false">SUM(I15:I16)</f>
        <v>0</v>
      </c>
      <c r="J14" s="608" t="n">
        <f aca="false">SUM(J15:J16)</f>
        <v>0</v>
      </c>
      <c r="K14" s="608" t="n">
        <f aca="false">SUM(K15:K16)</f>
        <v>0</v>
      </c>
      <c r="L14" s="608" t="n">
        <f aca="false">SUM(L15:L16)</f>
        <v>0</v>
      </c>
      <c r="M14" s="404" t="n">
        <f aca="false">SUM(E14:L14)</f>
        <v>0</v>
      </c>
      <c r="N14" s="381"/>
      <c r="O14" s="99"/>
      <c r="P14" s="609"/>
    </row>
    <row r="15" s="1" customFormat="true" ht="13.2" hidden="false" customHeight="false" outlineLevel="0" collapsed="false">
      <c r="A15" s="610" t="s">
        <v>663</v>
      </c>
      <c r="B15" s="611"/>
      <c r="C15" s="612"/>
      <c r="D15" s="79" t="s">
        <v>938</v>
      </c>
      <c r="E15" s="600"/>
      <c r="F15" s="89"/>
      <c r="G15" s="600"/>
      <c r="H15" s="600"/>
      <c r="I15" s="600"/>
      <c r="J15" s="600"/>
      <c r="K15" s="600"/>
      <c r="L15" s="600"/>
      <c r="M15" s="404" t="n">
        <f aca="false">SUM(E15:L15)</f>
        <v>0</v>
      </c>
      <c r="N15" s="381"/>
      <c r="O15" s="99"/>
      <c r="P15" s="609"/>
    </row>
    <row r="16" s="1" customFormat="true" ht="26.4" hidden="false" customHeight="false" outlineLevel="0" collapsed="false">
      <c r="A16" s="613" t="s">
        <v>664</v>
      </c>
      <c r="B16" s="612"/>
      <c r="C16" s="612"/>
      <c r="D16" s="79" t="s">
        <v>939</v>
      </c>
      <c r="E16" s="600"/>
      <c r="F16" s="89"/>
      <c r="G16" s="600"/>
      <c r="H16" s="600"/>
      <c r="I16" s="600"/>
      <c r="J16" s="600"/>
      <c r="K16" s="600"/>
      <c r="L16" s="600"/>
      <c r="M16" s="404" t="n">
        <f aca="false">SUM(E16:L16)</f>
        <v>0</v>
      </c>
      <c r="N16" s="381"/>
      <c r="O16" s="99"/>
      <c r="P16" s="609"/>
    </row>
    <row r="17" s="1" customFormat="true" ht="28.5" hidden="false" customHeight="true" outlineLevel="0" collapsed="false">
      <c r="A17" s="614" t="s">
        <v>665</v>
      </c>
      <c r="B17" s="615"/>
      <c r="C17" s="616" t="s">
        <v>1006</v>
      </c>
      <c r="D17" s="616"/>
      <c r="E17" s="66" t="n">
        <f aca="false">SUM(E18:E20)</f>
        <v>0</v>
      </c>
      <c r="F17" s="66" t="n">
        <f aca="false">SUM(F18:F20)</f>
        <v>0</v>
      </c>
      <c r="G17" s="66" t="n">
        <f aca="false">SUM(G18:G20)</f>
        <v>0</v>
      </c>
      <c r="H17" s="66" t="n">
        <f aca="false">SUM(H18:H20)</f>
        <v>0</v>
      </c>
      <c r="I17" s="66" t="n">
        <f aca="false">SUM(I18:I20)</f>
        <v>0</v>
      </c>
      <c r="J17" s="66" t="n">
        <f aca="false">SUM(J18:J20)</f>
        <v>0</v>
      </c>
      <c r="K17" s="66" t="n">
        <f aca="false">SUM(K18:K20)</f>
        <v>0</v>
      </c>
      <c r="L17" s="66" t="n">
        <f aca="false">SUM(L18:L20)</f>
        <v>0</v>
      </c>
      <c r="M17" s="404" t="n">
        <f aca="false">SUM(E17:L17)</f>
        <v>0</v>
      </c>
      <c r="N17" s="381"/>
      <c r="O17" s="98"/>
      <c r="P17" s="609"/>
    </row>
    <row r="18" s="1" customFormat="true" ht="13.2" hidden="false" customHeight="false" outlineLevel="0" collapsed="false">
      <c r="A18" s="610" t="s">
        <v>667</v>
      </c>
      <c r="B18" s="617"/>
      <c r="C18" s="612"/>
      <c r="D18" s="79" t="s">
        <v>942</v>
      </c>
      <c r="E18" s="600"/>
      <c r="F18" s="600"/>
      <c r="G18" s="600"/>
      <c r="H18" s="600"/>
      <c r="I18" s="600"/>
      <c r="J18" s="600"/>
      <c r="K18" s="600"/>
      <c r="L18" s="600"/>
      <c r="M18" s="404" t="n">
        <f aca="false">SUM(E18:L18)</f>
        <v>0</v>
      </c>
      <c r="N18" s="381"/>
      <c r="O18" s="98"/>
      <c r="P18" s="609"/>
    </row>
    <row r="19" s="1" customFormat="true" ht="13.2" hidden="false" customHeight="false" outlineLevel="0" collapsed="false">
      <c r="A19" s="610" t="s">
        <v>668</v>
      </c>
      <c r="B19" s="617"/>
      <c r="C19" s="612"/>
      <c r="D19" s="79" t="s">
        <v>943</v>
      </c>
      <c r="E19" s="600"/>
      <c r="F19" s="600"/>
      <c r="G19" s="600"/>
      <c r="H19" s="600"/>
      <c r="I19" s="600"/>
      <c r="J19" s="600"/>
      <c r="K19" s="600"/>
      <c r="L19" s="600"/>
      <c r="M19" s="404" t="n">
        <f aca="false">SUM(E19:L19)</f>
        <v>0</v>
      </c>
      <c r="N19" s="381"/>
      <c r="O19" s="98"/>
      <c r="P19" s="609"/>
    </row>
    <row r="20" s="1" customFormat="true" ht="13.2" hidden="false" customHeight="false" outlineLevel="0" collapsed="false">
      <c r="A20" s="610" t="s">
        <v>814</v>
      </c>
      <c r="B20" s="617"/>
      <c r="C20" s="612"/>
      <c r="D20" s="79" t="s">
        <v>944</v>
      </c>
      <c r="E20" s="600"/>
      <c r="F20" s="600"/>
      <c r="G20" s="600"/>
      <c r="H20" s="600"/>
      <c r="I20" s="600"/>
      <c r="J20" s="600"/>
      <c r="K20" s="600"/>
      <c r="L20" s="600"/>
      <c r="M20" s="404" t="n">
        <f aca="false">SUM(E20:L20)</f>
        <v>0</v>
      </c>
      <c r="N20" s="381"/>
      <c r="O20" s="98"/>
      <c r="P20" s="609"/>
    </row>
    <row r="21" customFormat="false" ht="13.2" hidden="false" customHeight="false" outlineLevel="0" collapsed="false">
      <c r="A21" s="618" t="n">
        <v>4</v>
      </c>
      <c r="B21" s="619"/>
      <c r="C21" s="620" t="s">
        <v>873</v>
      </c>
      <c r="D21" s="621"/>
      <c r="E21" s="603"/>
      <c r="F21" s="603"/>
      <c r="G21" s="603"/>
      <c r="H21" s="603"/>
      <c r="I21" s="603"/>
      <c r="J21" s="622"/>
      <c r="K21" s="603"/>
      <c r="L21" s="603"/>
      <c r="M21" s="404" t="n">
        <f aca="false">SUM(E21:L21)</f>
        <v>0</v>
      </c>
      <c r="N21" s="381"/>
      <c r="O21" s="201"/>
      <c r="P21" s="201"/>
    </row>
    <row r="22" customFormat="false" ht="24.9" hidden="false" customHeight="true" outlineLevel="0" collapsed="false">
      <c r="A22" s="601" t="n">
        <v>5</v>
      </c>
      <c r="B22" s="623" t="s">
        <v>946</v>
      </c>
      <c r="C22" s="623"/>
      <c r="D22" s="623"/>
      <c r="E22" s="404" t="n">
        <f aca="false">E13+E14-E17+E21</f>
        <v>0</v>
      </c>
      <c r="F22" s="404" t="n">
        <f aca="false">F13+F14-F17+F21</f>
        <v>16398</v>
      </c>
      <c r="G22" s="404" t="n">
        <f aca="false">G13+G14-G17+G21</f>
        <v>0</v>
      </c>
      <c r="H22" s="404" t="n">
        <f aca="false">H13+H14-H17+H21</f>
        <v>0</v>
      </c>
      <c r="I22" s="404" t="n">
        <f aca="false">I13+I14-I17+I21</f>
        <v>0</v>
      </c>
      <c r="J22" s="404" t="n">
        <f aca="false">J13+J14-J17+J21</f>
        <v>0</v>
      </c>
      <c r="K22" s="404" t="n">
        <f aca="false">K13+K14-K17+K21</f>
        <v>0</v>
      </c>
      <c r="L22" s="404" t="n">
        <f aca="false">L13+L14-L17+L21</f>
        <v>0</v>
      </c>
      <c r="M22" s="404" t="n">
        <f aca="false">SUM(E22:L22)</f>
        <v>16398</v>
      </c>
      <c r="N22" s="381"/>
    </row>
    <row r="23" s="1" customFormat="true" ht="24.9" hidden="false" customHeight="true" outlineLevel="0" collapsed="false">
      <c r="A23" s="27" t="s">
        <v>677</v>
      </c>
      <c r="B23" s="602" t="s">
        <v>1007</v>
      </c>
      <c r="C23" s="602"/>
      <c r="D23" s="602"/>
      <c r="E23" s="41" t="s">
        <v>657</v>
      </c>
      <c r="F23" s="624" t="n">
        <v>16398</v>
      </c>
      <c r="G23" s="624"/>
      <c r="H23" s="41" t="s">
        <v>657</v>
      </c>
      <c r="I23" s="41"/>
      <c r="J23" s="41" t="s">
        <v>657</v>
      </c>
      <c r="K23" s="41" t="s">
        <v>657</v>
      </c>
      <c r="L23" s="41"/>
      <c r="M23" s="404" t="n">
        <f aca="false">SUM(E23:L23)</f>
        <v>16398</v>
      </c>
      <c r="N23" s="381"/>
    </row>
    <row r="24" s="1" customFormat="true" ht="30" hidden="false" customHeight="true" outlineLevel="0" collapsed="false">
      <c r="A24" s="604" t="s">
        <v>700</v>
      </c>
      <c r="B24" s="625"/>
      <c r="C24" s="626" t="s">
        <v>1008</v>
      </c>
      <c r="D24" s="626"/>
      <c r="E24" s="41" t="s">
        <v>657</v>
      </c>
      <c r="F24" s="624"/>
      <c r="G24" s="624"/>
      <c r="H24" s="41" t="s">
        <v>657</v>
      </c>
      <c r="I24" s="41"/>
      <c r="J24" s="41" t="s">
        <v>657</v>
      </c>
      <c r="K24" s="41" t="s">
        <v>657</v>
      </c>
      <c r="L24" s="41"/>
      <c r="M24" s="404" t="n">
        <f aca="false">SUM(E24:L24)</f>
        <v>0</v>
      </c>
      <c r="N24" s="381"/>
    </row>
    <row r="25" s="1" customFormat="true" ht="26.25" hidden="false" customHeight="true" outlineLevel="0" collapsed="false">
      <c r="A25" s="604" t="s">
        <v>701</v>
      </c>
      <c r="B25" s="605"/>
      <c r="C25" s="627" t="s">
        <v>1009</v>
      </c>
      <c r="D25" s="627"/>
      <c r="E25" s="41" t="s">
        <v>657</v>
      </c>
      <c r="F25" s="628"/>
      <c r="G25" s="628"/>
      <c r="H25" s="41" t="s">
        <v>657</v>
      </c>
      <c r="I25" s="629"/>
      <c r="J25" s="41" t="s">
        <v>657</v>
      </c>
      <c r="K25" s="41" t="s">
        <v>657</v>
      </c>
      <c r="L25" s="41"/>
      <c r="M25" s="404" t="n">
        <f aca="false">SUM(E25:L25)</f>
        <v>0</v>
      </c>
      <c r="N25" s="381"/>
    </row>
    <row r="26" s="1" customFormat="true" ht="24.9" hidden="false" customHeight="true" outlineLevel="0" collapsed="false">
      <c r="A26" s="604" t="s">
        <v>878</v>
      </c>
      <c r="B26" s="605"/>
      <c r="C26" s="627" t="s">
        <v>1010</v>
      </c>
      <c r="D26" s="627"/>
      <c r="E26" s="41" t="s">
        <v>657</v>
      </c>
      <c r="F26" s="404" t="n">
        <f aca="false">SUM(F27:F29)</f>
        <v>0</v>
      </c>
      <c r="G26" s="404" t="n">
        <f aca="false">SUM(G27:G29)</f>
        <v>0</v>
      </c>
      <c r="H26" s="41" t="s">
        <v>657</v>
      </c>
      <c r="I26" s="404" t="n">
        <f aca="false">SUM(I27:I29)</f>
        <v>0</v>
      </c>
      <c r="J26" s="41" t="s">
        <v>657</v>
      </c>
      <c r="K26" s="41" t="s">
        <v>657</v>
      </c>
      <c r="L26" s="404" t="n">
        <f aca="false">SUM(L27:L29)</f>
        <v>0</v>
      </c>
      <c r="M26" s="404" t="n">
        <f aca="false">SUM(E26:L26)</f>
        <v>0</v>
      </c>
      <c r="N26" s="381"/>
    </row>
    <row r="27" s="1" customFormat="true" ht="13.2" hidden="false" customHeight="false" outlineLevel="0" collapsed="false">
      <c r="A27" s="610" t="s">
        <v>952</v>
      </c>
      <c r="B27" s="611"/>
      <c r="C27" s="630"/>
      <c r="D27" s="519" t="s">
        <v>942</v>
      </c>
      <c r="E27" s="62" t="s">
        <v>657</v>
      </c>
      <c r="F27" s="631"/>
      <c r="G27" s="631"/>
      <c r="H27" s="62" t="s">
        <v>657</v>
      </c>
      <c r="I27" s="632"/>
      <c r="J27" s="62" t="s">
        <v>657</v>
      </c>
      <c r="K27" s="62" t="s">
        <v>657</v>
      </c>
      <c r="L27" s="62"/>
      <c r="M27" s="404" t="n">
        <f aca="false">SUM(E27:L27)</f>
        <v>0</v>
      </c>
      <c r="N27" s="381"/>
    </row>
    <row r="28" s="1" customFormat="true" ht="13.2" hidden="false" customHeight="false" outlineLevel="0" collapsed="false">
      <c r="A28" s="610" t="s">
        <v>953</v>
      </c>
      <c r="B28" s="611"/>
      <c r="C28" s="630"/>
      <c r="D28" s="519" t="s">
        <v>943</v>
      </c>
      <c r="E28" s="62" t="s">
        <v>657</v>
      </c>
      <c r="F28" s="631"/>
      <c r="G28" s="631"/>
      <c r="H28" s="62" t="s">
        <v>657</v>
      </c>
      <c r="I28" s="632"/>
      <c r="J28" s="62" t="s">
        <v>657</v>
      </c>
      <c r="K28" s="62" t="s">
        <v>657</v>
      </c>
      <c r="L28" s="62"/>
      <c r="M28" s="404" t="n">
        <f aca="false">SUM(E28:L28)</f>
        <v>0</v>
      </c>
      <c r="N28" s="381"/>
    </row>
    <row r="29" s="1" customFormat="true" ht="13.2" hidden="false" customHeight="false" outlineLevel="0" collapsed="false">
      <c r="A29" s="610" t="s">
        <v>954</v>
      </c>
      <c r="B29" s="611"/>
      <c r="C29" s="630"/>
      <c r="D29" s="519" t="s">
        <v>944</v>
      </c>
      <c r="E29" s="62" t="s">
        <v>657</v>
      </c>
      <c r="F29" s="631"/>
      <c r="G29" s="631"/>
      <c r="H29" s="62" t="s">
        <v>657</v>
      </c>
      <c r="I29" s="632"/>
      <c r="J29" s="62" t="s">
        <v>657</v>
      </c>
      <c r="K29" s="62" t="s">
        <v>657</v>
      </c>
      <c r="L29" s="62"/>
      <c r="M29" s="404" t="n">
        <f aca="false">SUM(E29:L29)</f>
        <v>0</v>
      </c>
      <c r="N29" s="381"/>
    </row>
    <row r="30" customFormat="false" ht="13.2" hidden="false" customHeight="false" outlineLevel="0" collapsed="false">
      <c r="A30" s="601" t="n">
        <v>10</v>
      </c>
      <c r="B30" s="617"/>
      <c r="C30" s="633" t="s">
        <v>873</v>
      </c>
      <c r="D30" s="79"/>
      <c r="E30" s="41" t="s">
        <v>657</v>
      </c>
      <c r="F30" s="628"/>
      <c r="G30" s="628"/>
      <c r="H30" s="41" t="s">
        <v>657</v>
      </c>
      <c r="I30" s="629"/>
      <c r="J30" s="41" t="s">
        <v>657</v>
      </c>
      <c r="K30" s="41" t="s">
        <v>657</v>
      </c>
      <c r="L30" s="41"/>
      <c r="M30" s="404" t="n">
        <f aca="false">SUM(E30:L30)</f>
        <v>0</v>
      </c>
      <c r="N30" s="381"/>
    </row>
    <row r="31" customFormat="false" ht="24.9" hidden="false" customHeight="true" outlineLevel="0" collapsed="false">
      <c r="A31" s="601" t="n">
        <v>11</v>
      </c>
      <c r="B31" s="634" t="s">
        <v>1011</v>
      </c>
      <c r="C31" s="634"/>
      <c r="D31" s="634"/>
      <c r="E31" s="41" t="s">
        <v>657</v>
      </c>
      <c r="F31" s="404" t="n">
        <f aca="false">F23+F24+F25-F26+F30</f>
        <v>16398</v>
      </c>
      <c r="G31" s="404" t="n">
        <f aca="false">G23+G24+G25-G26+G30</f>
        <v>0</v>
      </c>
      <c r="H31" s="41" t="s">
        <v>657</v>
      </c>
      <c r="I31" s="404" t="n">
        <f aca="false">I23+I24+I25-I26+I30</f>
        <v>0</v>
      </c>
      <c r="J31" s="41" t="s">
        <v>657</v>
      </c>
      <c r="K31" s="41" t="s">
        <v>657</v>
      </c>
      <c r="L31" s="404" t="n">
        <f aca="false">L23+L24+L25-L26+L30</f>
        <v>0</v>
      </c>
      <c r="M31" s="404" t="n">
        <f aca="false">SUM(E31:L31)</f>
        <v>16398</v>
      </c>
      <c r="N31" s="381"/>
    </row>
    <row r="32" s="1" customFormat="true" ht="24.9" hidden="false" customHeight="true" outlineLevel="0" collapsed="false">
      <c r="A32" s="604" t="s">
        <v>888</v>
      </c>
      <c r="B32" s="602" t="s">
        <v>956</v>
      </c>
      <c r="C32" s="602"/>
      <c r="D32" s="602"/>
      <c r="E32" s="624"/>
      <c r="F32" s="624"/>
      <c r="G32" s="624"/>
      <c r="H32" s="624"/>
      <c r="I32" s="624"/>
      <c r="J32" s="624"/>
      <c r="K32" s="624"/>
      <c r="L32" s="624"/>
      <c r="M32" s="404" t="n">
        <f aca="false">SUM(E32:L32)</f>
        <v>0</v>
      </c>
      <c r="N32" s="381"/>
    </row>
    <row r="33" s="1" customFormat="true" ht="24.9" hidden="false" customHeight="true" outlineLevel="0" collapsed="false">
      <c r="A33" s="604" t="s">
        <v>890</v>
      </c>
      <c r="B33" s="625"/>
      <c r="C33" s="626" t="s">
        <v>957</v>
      </c>
      <c r="D33" s="626"/>
      <c r="E33" s="624"/>
      <c r="F33" s="624"/>
      <c r="G33" s="624"/>
      <c r="H33" s="624"/>
      <c r="I33" s="624"/>
      <c r="J33" s="624"/>
      <c r="K33" s="624"/>
      <c r="L33" s="624"/>
      <c r="M33" s="404" t="n">
        <f aca="false">SUM(E33:L33)</f>
        <v>0</v>
      </c>
      <c r="N33" s="381"/>
    </row>
    <row r="34" s="1" customFormat="true" ht="33" hidden="false" customHeight="true" outlineLevel="0" collapsed="false">
      <c r="A34" s="604" t="s">
        <v>893</v>
      </c>
      <c r="B34" s="605"/>
      <c r="C34" s="93" t="s">
        <v>1012</v>
      </c>
      <c r="D34" s="93"/>
      <c r="E34" s="624"/>
      <c r="F34" s="624"/>
      <c r="G34" s="624"/>
      <c r="H34" s="624"/>
      <c r="I34" s="624"/>
      <c r="J34" s="624"/>
      <c r="K34" s="624"/>
      <c r="L34" s="624"/>
      <c r="M34" s="404" t="n">
        <f aca="false">SUM(E34:L34)</f>
        <v>0</v>
      </c>
      <c r="N34" s="381"/>
    </row>
    <row r="35" s="1" customFormat="true" ht="29.25" hidden="false" customHeight="true" outlineLevel="0" collapsed="false">
      <c r="A35" s="604" t="s">
        <v>959</v>
      </c>
      <c r="B35" s="605"/>
      <c r="C35" s="627" t="s">
        <v>960</v>
      </c>
      <c r="D35" s="627"/>
      <c r="E35" s="624"/>
      <c r="F35" s="624"/>
      <c r="G35" s="624"/>
      <c r="H35" s="624"/>
      <c r="I35" s="624"/>
      <c r="J35" s="624"/>
      <c r="K35" s="624"/>
      <c r="L35" s="624"/>
      <c r="M35" s="404" t="n">
        <f aca="false">SUM(E35:L35)</f>
        <v>0</v>
      </c>
      <c r="N35" s="381"/>
    </row>
    <row r="36" s="1" customFormat="true" ht="24.9" hidden="false" customHeight="true" outlineLevel="0" collapsed="false">
      <c r="A36" s="27" t="s">
        <v>961</v>
      </c>
      <c r="B36" s="605"/>
      <c r="C36" s="627" t="s">
        <v>1013</v>
      </c>
      <c r="D36" s="627"/>
      <c r="E36" s="404" t="n">
        <f aca="false">SUM(E37:E39)</f>
        <v>0</v>
      </c>
      <c r="F36" s="404" t="n">
        <f aca="false">SUM(F37:F39)</f>
        <v>0</v>
      </c>
      <c r="G36" s="404" t="n">
        <f aca="false">SUM(G37:G39)</f>
        <v>0</v>
      </c>
      <c r="H36" s="404" t="n">
        <f aca="false">SUM(H37:H39)</f>
        <v>0</v>
      </c>
      <c r="I36" s="404" t="n">
        <f aca="false">SUM(I37:I39)</f>
        <v>0</v>
      </c>
      <c r="J36" s="404" t="n">
        <f aca="false">SUM(J37:J39)</f>
        <v>0</v>
      </c>
      <c r="K36" s="404" t="n">
        <f aca="false">SUM(K37:K39)</f>
        <v>0</v>
      </c>
      <c r="L36" s="404" t="n">
        <f aca="false">SUM(L37:L39)</f>
        <v>0</v>
      </c>
      <c r="M36" s="404" t="n">
        <f aca="false">SUM(E36:L36)</f>
        <v>0</v>
      </c>
      <c r="N36" s="381"/>
    </row>
    <row r="37" s="1" customFormat="true" ht="13.2" hidden="false" customHeight="false" outlineLevel="0" collapsed="false">
      <c r="A37" s="610" t="s">
        <v>963</v>
      </c>
      <c r="B37" s="611"/>
      <c r="C37" s="630"/>
      <c r="D37" s="519" t="s">
        <v>942</v>
      </c>
      <c r="E37" s="624"/>
      <c r="F37" s="624"/>
      <c r="G37" s="624"/>
      <c r="H37" s="624"/>
      <c r="I37" s="624"/>
      <c r="J37" s="624"/>
      <c r="K37" s="624"/>
      <c r="L37" s="624"/>
      <c r="M37" s="404" t="n">
        <f aca="false">SUM(E37:L37)</f>
        <v>0</v>
      </c>
      <c r="N37" s="381"/>
    </row>
    <row r="38" s="1" customFormat="true" ht="13.2" hidden="false" customHeight="false" outlineLevel="0" collapsed="false">
      <c r="A38" s="610" t="s">
        <v>964</v>
      </c>
      <c r="B38" s="611"/>
      <c r="C38" s="630"/>
      <c r="D38" s="519" t="s">
        <v>943</v>
      </c>
      <c r="E38" s="624"/>
      <c r="F38" s="624"/>
      <c r="G38" s="624"/>
      <c r="H38" s="624"/>
      <c r="I38" s="624"/>
      <c r="J38" s="624"/>
      <c r="K38" s="624"/>
      <c r="L38" s="624"/>
      <c r="M38" s="404" t="n">
        <f aca="false">SUM(E38:L38)</f>
        <v>0</v>
      </c>
      <c r="N38" s="381"/>
    </row>
    <row r="39" s="1" customFormat="true" ht="13.2" hidden="false" customHeight="false" outlineLevel="0" collapsed="false">
      <c r="A39" s="610" t="s">
        <v>965</v>
      </c>
      <c r="B39" s="611"/>
      <c r="C39" s="630"/>
      <c r="D39" s="519" t="s">
        <v>944</v>
      </c>
      <c r="E39" s="624"/>
      <c r="F39" s="624"/>
      <c r="G39" s="624"/>
      <c r="H39" s="624"/>
      <c r="I39" s="624"/>
      <c r="J39" s="624"/>
      <c r="K39" s="624"/>
      <c r="L39" s="624"/>
      <c r="M39" s="404" t="n">
        <f aca="false">SUM(E39:L39)</f>
        <v>0</v>
      </c>
      <c r="N39" s="381"/>
    </row>
    <row r="40" customFormat="false" ht="13.2" hidden="false" customHeight="false" outlineLevel="0" collapsed="false">
      <c r="A40" s="618" t="n">
        <v>17</v>
      </c>
      <c r="B40" s="605"/>
      <c r="C40" s="635" t="s">
        <v>873</v>
      </c>
      <c r="D40" s="607"/>
      <c r="E40" s="636"/>
      <c r="F40" s="636"/>
      <c r="G40" s="636"/>
      <c r="H40" s="636"/>
      <c r="I40" s="636"/>
      <c r="J40" s="636"/>
      <c r="K40" s="636"/>
      <c r="L40" s="636"/>
      <c r="M40" s="404" t="n">
        <f aca="false">SUM(E40:L40)</f>
        <v>0</v>
      </c>
      <c r="N40" s="381"/>
    </row>
    <row r="41" customFormat="false" ht="24.9" hidden="false" customHeight="true" outlineLevel="0" collapsed="false">
      <c r="A41" s="601" t="n">
        <v>18</v>
      </c>
      <c r="B41" s="634" t="s">
        <v>1014</v>
      </c>
      <c r="C41" s="634"/>
      <c r="D41" s="634"/>
      <c r="E41" s="404" t="n">
        <f aca="false">E32+E33+E34-E35-E36+E40</f>
        <v>0</v>
      </c>
      <c r="F41" s="404" t="n">
        <f aca="false">F32+F33+F34-F35-F36+F40</f>
        <v>0</v>
      </c>
      <c r="G41" s="404" t="n">
        <f aca="false">G32+G33+G34-G35-G36+G40</f>
        <v>0</v>
      </c>
      <c r="H41" s="404" t="n">
        <f aca="false">H32+H33+H34-H35-H36+H40</f>
        <v>0</v>
      </c>
      <c r="I41" s="404" t="n">
        <f aca="false">I32+I33+I34-I35-I36+I40</f>
        <v>0</v>
      </c>
      <c r="J41" s="404" t="n">
        <f aca="false">J32+J33+J34-J35-J36+J40</f>
        <v>0</v>
      </c>
      <c r="K41" s="404" t="n">
        <f aca="false">K32+K33+K34-K35-K36+K40</f>
        <v>0</v>
      </c>
      <c r="L41" s="404" t="n">
        <f aca="false">L32+L33+L34-L35-L36+L40</f>
        <v>0</v>
      </c>
      <c r="M41" s="404" t="n">
        <f aca="false">SUM(E41:L41)</f>
        <v>0</v>
      </c>
      <c r="N41" s="381"/>
    </row>
    <row r="42" customFormat="false" ht="24.9" hidden="false" customHeight="true" outlineLevel="0" collapsed="false">
      <c r="A42" s="601" t="n">
        <v>19</v>
      </c>
      <c r="B42" s="637" t="s">
        <v>1015</v>
      </c>
      <c r="C42" s="637"/>
      <c r="D42" s="637"/>
      <c r="E42" s="404" t="n">
        <f aca="false">E22-E41</f>
        <v>0</v>
      </c>
      <c r="F42" s="404" t="n">
        <f aca="false">F22-F31-F41</f>
        <v>0</v>
      </c>
      <c r="G42" s="404" t="n">
        <f aca="false">G22-G31-G41</f>
        <v>0</v>
      </c>
      <c r="H42" s="404" t="n">
        <f aca="false">H22-H41</f>
        <v>0</v>
      </c>
      <c r="I42" s="404" t="n">
        <f aca="false">I22-I31-I41</f>
        <v>0</v>
      </c>
      <c r="J42" s="404" t="n">
        <f aca="false">J22-J41</f>
        <v>0</v>
      </c>
      <c r="K42" s="404" t="n">
        <f aca="false">K22-K41</f>
        <v>0</v>
      </c>
      <c r="L42" s="404" t="n">
        <f aca="false">L22-L31-L41</f>
        <v>0</v>
      </c>
      <c r="M42" s="404" t="n">
        <f aca="false">SUM(E42:L42)</f>
        <v>0</v>
      </c>
      <c r="N42" s="381"/>
      <c r="O42" s="179" t="s">
        <v>1016</v>
      </c>
    </row>
    <row r="43" customFormat="false" ht="24.9" hidden="false" customHeight="true" outlineLevel="0" collapsed="false">
      <c r="A43" s="601" t="n">
        <v>20</v>
      </c>
      <c r="B43" s="634" t="s">
        <v>1017</v>
      </c>
      <c r="C43" s="634"/>
      <c r="D43" s="634"/>
      <c r="E43" s="404" t="n">
        <f aca="false">E13-E32</f>
        <v>0</v>
      </c>
      <c r="F43" s="404" t="n">
        <f aca="false">F13-F23-F32</f>
        <v>0</v>
      </c>
      <c r="G43" s="404" t="n">
        <f aca="false">G13-G23-G32</f>
        <v>0</v>
      </c>
      <c r="H43" s="404" t="n">
        <f aca="false">H13-H32</f>
        <v>0</v>
      </c>
      <c r="I43" s="404" t="n">
        <f aca="false">I13-I23-I32</f>
        <v>0</v>
      </c>
      <c r="J43" s="404" t="n">
        <f aca="false">J13-J32</f>
        <v>0</v>
      </c>
      <c r="K43" s="404" t="n">
        <f aca="false">K13-K32</f>
        <v>0</v>
      </c>
      <c r="L43" s="404" t="n">
        <f aca="false">L13-L23-L32</f>
        <v>0</v>
      </c>
      <c r="M43" s="404" t="n">
        <f aca="false">SUM(E43:L43)</f>
        <v>0</v>
      </c>
      <c r="N43" s="381"/>
    </row>
    <row r="44" s="1" customFormat="true" ht="13.2" hidden="false" customHeight="false" outlineLevel="0" collapsed="false">
      <c r="A44" s="36" t="s">
        <v>1018</v>
      </c>
      <c r="B44" s="36"/>
      <c r="C44" s="36"/>
      <c r="D44" s="36"/>
      <c r="E44" s="36"/>
      <c r="F44" s="36"/>
      <c r="N44" s="638"/>
    </row>
    <row r="45" s="1" customFormat="true" ht="13.2" hidden="false" customHeight="false" outlineLevel="0" collapsed="false">
      <c r="A45" s="639" t="s">
        <v>1019</v>
      </c>
      <c r="N45" s="638"/>
    </row>
    <row r="47" s="308" customFormat="true" ht="13.2" hidden="false" customHeight="false" outlineLevel="0" collapsed="false">
      <c r="A47" s="308" t="s">
        <v>692</v>
      </c>
      <c r="C47" s="338"/>
      <c r="D47" s="308" t="s">
        <v>162</v>
      </c>
      <c r="E47" s="337"/>
      <c r="F47" s="337"/>
      <c r="N47" s="375"/>
    </row>
    <row r="48" s="308" customFormat="true" ht="13.2" hidden="false" customHeight="false" outlineLevel="0" collapsed="false">
      <c r="C48" s="363"/>
      <c r="D48" s="363" t="s">
        <v>693</v>
      </c>
      <c r="E48" s="337"/>
      <c r="F48" s="337"/>
      <c r="N48" s="375"/>
    </row>
    <row r="49" s="308" customFormat="true" ht="13.2" hidden="false" customHeight="false" outlineLevel="0" collapsed="false">
      <c r="N49" s="375"/>
    </row>
  </sheetData>
  <mergeCells count="29">
    <mergeCell ref="A3:M3"/>
    <mergeCell ref="E5:J5"/>
    <mergeCell ref="E6:J6"/>
    <mergeCell ref="D7:M7"/>
    <mergeCell ref="D8:M8"/>
    <mergeCell ref="A10:A11"/>
    <mergeCell ref="D10:D11"/>
    <mergeCell ref="E10:E11"/>
    <mergeCell ref="F10:F11"/>
    <mergeCell ref="G10:I10"/>
    <mergeCell ref="J10:K10"/>
    <mergeCell ref="L10:L11"/>
    <mergeCell ref="M10:M11"/>
    <mergeCell ref="B13:D13"/>
    <mergeCell ref="C17:D17"/>
    <mergeCell ref="B22:D22"/>
    <mergeCell ref="B23:D23"/>
    <mergeCell ref="C24:D24"/>
    <mergeCell ref="C25:D25"/>
    <mergeCell ref="C26:D26"/>
    <mergeCell ref="B31:D31"/>
    <mergeCell ref="B32:D32"/>
    <mergeCell ref="C33:D33"/>
    <mergeCell ref="C34:D34"/>
    <mergeCell ref="C35:D35"/>
    <mergeCell ref="C36:D36"/>
    <mergeCell ref="B41:D41"/>
    <mergeCell ref="B42:D42"/>
    <mergeCell ref="B43:D4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W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00" width="5.43"/>
    <col collapsed="false" customWidth="true" hidden="false" outlineLevel="0" max="2" min="2" style="500" width="1.66"/>
    <col collapsed="false" customWidth="true" hidden="false" outlineLevel="0" max="3" min="3" style="500" width="1.99"/>
    <col collapsed="false" customWidth="true" hidden="false" outlineLevel="0" max="4" min="4" style="500" width="33.66"/>
    <col collapsed="false" customWidth="true" hidden="false" outlineLevel="0" max="11" min="5" style="500" width="11.99"/>
    <col collapsed="false" customWidth="true" hidden="false" outlineLevel="0" max="12" min="12" style="500" width="8.43"/>
    <col collapsed="false" customWidth="true" hidden="false" outlineLevel="0" max="13" min="13" style="500" width="5.87"/>
    <col collapsed="false" customWidth="true" hidden="false" outlineLevel="0" max="14" min="14" style="500" width="4.55"/>
    <col collapsed="false" customWidth="true" hidden="false" outlineLevel="0" max="15" min="15" style="500" width="8.66"/>
    <col collapsed="false" customWidth="false" hidden="false" outlineLevel="0" max="257" min="16" style="500" width="9.1"/>
  </cols>
  <sheetData>
    <row r="1" customFormat="false" ht="13.2" hidden="false" customHeight="false" outlineLevel="0" collapsed="false">
      <c r="J1" s="554"/>
    </row>
    <row r="2" s="499" customFormat="true" ht="13.2" hidden="false" customHeight="false" outlineLevel="0" collapsed="false">
      <c r="J2" s="432" t="s">
        <v>996</v>
      </c>
    </row>
    <row r="3" customFormat="false" ht="13.2" hidden="false" customHeight="false" outlineLevel="0" collapsed="false">
      <c r="A3" s="500" t="s">
        <v>135</v>
      </c>
      <c r="J3" s="435" t="s">
        <v>1</v>
      </c>
    </row>
    <row r="5" customFormat="false" ht="34.5" hidden="false" customHeight="true" outlineLevel="0" collapsed="false">
      <c r="A5" s="640" t="s">
        <v>1020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1"/>
    </row>
    <row r="6" customFormat="false" ht="13.2" hidden="false" customHeight="true" outlineLevel="0" collapsed="false"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3"/>
    </row>
    <row r="7" customFormat="false" ht="29.25" hidden="false" customHeight="true" outlineLevel="0" collapsed="false">
      <c r="A7" s="644" t="s">
        <v>1021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5"/>
    </row>
    <row r="9" customFormat="false" ht="27" hidden="false" customHeight="true" outlineLevel="0" collapsed="false">
      <c r="A9" s="646" t="s">
        <v>11</v>
      </c>
      <c r="B9" s="647" t="s">
        <v>12</v>
      </c>
      <c r="C9" s="647"/>
      <c r="D9" s="647"/>
      <c r="E9" s="646" t="s">
        <v>22</v>
      </c>
      <c r="F9" s="646" t="s">
        <v>24</v>
      </c>
      <c r="G9" s="646" t="s">
        <v>26</v>
      </c>
      <c r="H9" s="646"/>
      <c r="I9" s="646"/>
      <c r="J9" s="646" t="s">
        <v>999</v>
      </c>
      <c r="K9" s="646"/>
      <c r="L9" s="646" t="s">
        <v>30</v>
      </c>
      <c r="M9" s="646" t="s">
        <v>523</v>
      </c>
      <c r="N9" s="501"/>
    </row>
    <row r="10" customFormat="false" ht="78.75" hidden="false" customHeight="true" outlineLevel="0" collapsed="false">
      <c r="A10" s="646"/>
      <c r="B10" s="647"/>
      <c r="C10" s="647"/>
      <c r="D10" s="647"/>
      <c r="E10" s="646"/>
      <c r="F10" s="646"/>
      <c r="G10" s="646" t="s">
        <v>1022</v>
      </c>
      <c r="H10" s="646" t="s">
        <v>1001</v>
      </c>
      <c r="I10" s="646" t="s">
        <v>1002</v>
      </c>
      <c r="J10" s="646" t="s">
        <v>1003</v>
      </c>
      <c r="K10" s="646" t="s">
        <v>1004</v>
      </c>
      <c r="L10" s="646"/>
      <c r="M10" s="646"/>
      <c r="N10" s="501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  <c r="Z10" s="648"/>
      <c r="AA10" s="648"/>
      <c r="AB10" s="648"/>
      <c r="AC10" s="648"/>
      <c r="AD10" s="648"/>
      <c r="AE10" s="648"/>
      <c r="AF10" s="648"/>
      <c r="AG10" s="648"/>
      <c r="AH10" s="648"/>
      <c r="AI10" s="648"/>
      <c r="AJ10" s="648"/>
      <c r="AK10" s="648"/>
      <c r="AL10" s="648"/>
      <c r="AM10" s="648"/>
      <c r="AN10" s="648"/>
      <c r="AO10" s="648"/>
      <c r="AP10" s="648"/>
      <c r="AQ10" s="648"/>
      <c r="AR10" s="648"/>
      <c r="AS10" s="648"/>
      <c r="AT10" s="648"/>
      <c r="AU10" s="648"/>
      <c r="AV10" s="648"/>
      <c r="AW10" s="648"/>
      <c r="AX10" s="648"/>
      <c r="AY10" s="648"/>
      <c r="AZ10" s="648"/>
      <c r="BA10" s="648"/>
      <c r="BB10" s="648"/>
      <c r="BC10" s="648"/>
      <c r="BD10" s="648"/>
      <c r="BE10" s="648"/>
      <c r="BF10" s="648"/>
      <c r="BG10" s="648"/>
      <c r="BH10" s="648"/>
      <c r="BI10" s="648"/>
      <c r="BJ10" s="648"/>
      <c r="BK10" s="648"/>
      <c r="BL10" s="648"/>
      <c r="BM10" s="648"/>
      <c r="BN10" s="648"/>
      <c r="BO10" s="648"/>
      <c r="BP10" s="648"/>
      <c r="BQ10" s="648"/>
      <c r="BR10" s="648"/>
      <c r="BS10" s="648"/>
      <c r="BT10" s="648"/>
      <c r="BU10" s="648"/>
      <c r="BV10" s="648"/>
      <c r="BW10" s="648"/>
      <c r="BX10" s="648"/>
      <c r="BY10" s="648"/>
      <c r="BZ10" s="648"/>
      <c r="CA10" s="648"/>
      <c r="CB10" s="648"/>
      <c r="CC10" s="648"/>
      <c r="CD10" s="648"/>
      <c r="CE10" s="648"/>
      <c r="CF10" s="648"/>
      <c r="CG10" s="648"/>
      <c r="CH10" s="648"/>
      <c r="CI10" s="648"/>
      <c r="CJ10" s="648"/>
      <c r="CK10" s="648"/>
      <c r="CL10" s="648"/>
      <c r="CM10" s="648"/>
      <c r="CN10" s="648"/>
      <c r="CO10" s="648"/>
      <c r="CP10" s="648"/>
      <c r="CQ10" s="648"/>
      <c r="CR10" s="648"/>
      <c r="CS10" s="648"/>
      <c r="CT10" s="648"/>
      <c r="CU10" s="648"/>
      <c r="CV10" s="648"/>
      <c r="CW10" s="648"/>
      <c r="CX10" s="648"/>
      <c r="CY10" s="648"/>
      <c r="CZ10" s="648"/>
      <c r="DA10" s="648"/>
      <c r="DB10" s="648"/>
      <c r="DC10" s="648"/>
      <c r="DD10" s="648"/>
      <c r="DE10" s="648"/>
      <c r="DF10" s="648"/>
      <c r="DG10" s="648"/>
      <c r="DH10" s="648"/>
      <c r="DI10" s="648"/>
      <c r="DJ10" s="648"/>
      <c r="DK10" s="648"/>
      <c r="DL10" s="648"/>
      <c r="DM10" s="648"/>
      <c r="DN10" s="648"/>
      <c r="DO10" s="648"/>
      <c r="DP10" s="648"/>
      <c r="DQ10" s="648"/>
      <c r="DR10" s="648"/>
      <c r="DS10" s="648"/>
      <c r="DT10" s="648"/>
      <c r="DU10" s="648"/>
      <c r="DV10" s="648"/>
      <c r="DW10" s="648"/>
      <c r="DX10" s="648"/>
      <c r="DY10" s="648"/>
      <c r="DZ10" s="648"/>
      <c r="EA10" s="648"/>
      <c r="EB10" s="648"/>
      <c r="EC10" s="648"/>
    </row>
    <row r="11" customFormat="false" ht="13.2" hidden="false" customHeight="false" outlineLevel="0" collapsed="false">
      <c r="A11" s="506" t="n">
        <v>1</v>
      </c>
      <c r="B11" s="649"/>
      <c r="C11" s="650"/>
      <c r="D11" s="651" t="n">
        <v>2</v>
      </c>
      <c r="E11" s="652" t="n">
        <v>3</v>
      </c>
      <c r="F11" s="652" t="n">
        <v>4</v>
      </c>
      <c r="G11" s="652" t="n">
        <v>5</v>
      </c>
      <c r="H11" s="652" t="n">
        <v>6</v>
      </c>
      <c r="I11" s="652" t="n">
        <v>7</v>
      </c>
      <c r="J11" s="652" t="n">
        <v>8</v>
      </c>
      <c r="K11" s="652" t="n">
        <v>9</v>
      </c>
      <c r="L11" s="652" t="n">
        <v>10</v>
      </c>
      <c r="M11" s="653" t="n">
        <v>11</v>
      </c>
      <c r="N11" s="654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  <c r="Z11" s="648"/>
      <c r="AA11" s="648"/>
      <c r="AB11" s="648"/>
      <c r="AC11" s="648"/>
      <c r="AD11" s="648"/>
      <c r="AE11" s="648"/>
      <c r="AF11" s="648"/>
      <c r="AG11" s="648"/>
      <c r="AH11" s="648"/>
      <c r="AI11" s="648"/>
      <c r="AJ11" s="648"/>
      <c r="AK11" s="648"/>
      <c r="AL11" s="648"/>
      <c r="AM11" s="648"/>
      <c r="AN11" s="648"/>
      <c r="AO11" s="648"/>
      <c r="AP11" s="648"/>
      <c r="AQ11" s="648"/>
      <c r="AR11" s="648"/>
      <c r="AS11" s="648"/>
      <c r="AT11" s="648"/>
      <c r="AU11" s="648"/>
      <c r="AV11" s="648"/>
      <c r="AW11" s="648"/>
      <c r="AX11" s="648"/>
      <c r="AY11" s="648"/>
      <c r="AZ11" s="648"/>
      <c r="BA11" s="648"/>
      <c r="BB11" s="648"/>
      <c r="BC11" s="648"/>
      <c r="BD11" s="648"/>
      <c r="BE11" s="648"/>
      <c r="BF11" s="648"/>
      <c r="BG11" s="648"/>
      <c r="BH11" s="648"/>
      <c r="BI11" s="648"/>
      <c r="BJ11" s="648"/>
      <c r="BK11" s="648"/>
      <c r="BL11" s="648"/>
      <c r="BM11" s="648"/>
      <c r="BN11" s="648"/>
      <c r="BO11" s="648"/>
      <c r="BP11" s="648"/>
      <c r="BQ11" s="648"/>
      <c r="BR11" s="648"/>
      <c r="BS11" s="648"/>
      <c r="BT11" s="648"/>
      <c r="BU11" s="648"/>
      <c r="BV11" s="648"/>
      <c r="BW11" s="648"/>
      <c r="BX11" s="648"/>
      <c r="BY11" s="648"/>
      <c r="BZ11" s="648"/>
      <c r="CA11" s="648"/>
      <c r="CB11" s="648"/>
      <c r="CC11" s="648"/>
      <c r="CD11" s="648"/>
      <c r="CE11" s="648"/>
      <c r="CF11" s="648"/>
      <c r="CG11" s="648"/>
      <c r="CH11" s="648"/>
      <c r="CI11" s="648"/>
      <c r="CJ11" s="648"/>
      <c r="CK11" s="648"/>
      <c r="CL11" s="648"/>
      <c r="CM11" s="648"/>
      <c r="CN11" s="648"/>
      <c r="CO11" s="648"/>
      <c r="CP11" s="648"/>
      <c r="CQ11" s="648"/>
      <c r="CR11" s="648"/>
      <c r="CS11" s="648"/>
      <c r="CT11" s="648"/>
      <c r="CU11" s="648"/>
      <c r="CV11" s="648"/>
      <c r="CW11" s="648"/>
      <c r="CX11" s="648"/>
      <c r="CY11" s="648"/>
      <c r="CZ11" s="648"/>
      <c r="DA11" s="648"/>
      <c r="DB11" s="648"/>
      <c r="DC11" s="648"/>
      <c r="DD11" s="648"/>
      <c r="DE11" s="648"/>
      <c r="DF11" s="648"/>
      <c r="DG11" s="648"/>
      <c r="DH11" s="648"/>
      <c r="DI11" s="648"/>
      <c r="DJ11" s="648"/>
      <c r="DK11" s="648"/>
      <c r="DL11" s="648"/>
      <c r="DM11" s="648"/>
      <c r="DN11" s="648"/>
      <c r="DO11" s="648"/>
      <c r="DP11" s="648"/>
      <c r="DQ11" s="648"/>
      <c r="DR11" s="648"/>
      <c r="DS11" s="648"/>
      <c r="DT11" s="648"/>
      <c r="DU11" s="648"/>
      <c r="DV11" s="648"/>
      <c r="DW11" s="648"/>
      <c r="DX11" s="648"/>
      <c r="DY11" s="648"/>
      <c r="DZ11" s="648"/>
      <c r="EA11" s="648"/>
      <c r="EB11" s="648"/>
      <c r="EC11" s="648"/>
      <c r="ED11" s="648"/>
      <c r="EE11" s="648"/>
      <c r="EF11" s="648"/>
      <c r="EG11" s="648"/>
      <c r="EH11" s="648"/>
      <c r="EI11" s="648"/>
      <c r="EJ11" s="648"/>
      <c r="EK11" s="648"/>
      <c r="EL11" s="648"/>
      <c r="EM11" s="648"/>
      <c r="EN11" s="648"/>
      <c r="EO11" s="648"/>
      <c r="EP11" s="648"/>
      <c r="EQ11" s="648"/>
      <c r="ER11" s="648"/>
      <c r="ES11" s="648"/>
      <c r="ET11" s="648"/>
      <c r="EU11" s="648"/>
      <c r="EV11" s="648"/>
      <c r="EW11" s="648"/>
      <c r="EX11" s="648"/>
      <c r="EY11" s="648"/>
      <c r="EZ11" s="648"/>
      <c r="FA11" s="648"/>
      <c r="FB11" s="648"/>
      <c r="FC11" s="648"/>
      <c r="FD11" s="648"/>
      <c r="FE11" s="648"/>
      <c r="FF11" s="648"/>
      <c r="FG11" s="648"/>
      <c r="FH11" s="648"/>
      <c r="FI11" s="648"/>
      <c r="FJ11" s="648"/>
      <c r="FK11" s="648"/>
      <c r="FL11" s="648"/>
      <c r="FM11" s="648"/>
      <c r="FN11" s="648"/>
      <c r="FO11" s="648"/>
      <c r="FP11" s="648"/>
      <c r="FQ11" s="648"/>
      <c r="FR11" s="648"/>
      <c r="FS11" s="648"/>
      <c r="FT11" s="648"/>
      <c r="FU11" s="648"/>
      <c r="FV11" s="648"/>
      <c r="FW11" s="648"/>
      <c r="FX11" s="648"/>
      <c r="FY11" s="648"/>
      <c r="FZ11" s="648"/>
      <c r="GA11" s="648"/>
      <c r="GB11" s="648"/>
      <c r="GC11" s="648"/>
      <c r="GD11" s="648"/>
      <c r="GE11" s="648"/>
      <c r="GF11" s="648"/>
      <c r="GG11" s="648"/>
      <c r="GH11" s="648"/>
      <c r="GI11" s="648"/>
      <c r="GJ11" s="648"/>
      <c r="GK11" s="648"/>
      <c r="GL11" s="648"/>
      <c r="GM11" s="648"/>
      <c r="GN11" s="648"/>
      <c r="GO11" s="648"/>
      <c r="GP11" s="648"/>
      <c r="GQ11" s="648"/>
      <c r="GR11" s="648"/>
      <c r="GS11" s="648"/>
      <c r="GT11" s="648"/>
      <c r="GU11" s="648"/>
      <c r="GV11" s="648"/>
      <c r="GW11" s="648"/>
    </row>
    <row r="12" customFormat="false" ht="56.25" hidden="false" customHeight="true" outlineLevel="0" collapsed="false">
      <c r="A12" s="506" t="s">
        <v>655</v>
      </c>
      <c r="B12" s="655" t="s">
        <v>1023</v>
      </c>
      <c r="C12" s="655"/>
      <c r="D12" s="655"/>
      <c r="E12" s="509"/>
      <c r="F12" s="509"/>
      <c r="G12" s="509"/>
      <c r="H12" s="509"/>
      <c r="I12" s="509"/>
      <c r="J12" s="509"/>
      <c r="K12" s="509"/>
      <c r="L12" s="509"/>
      <c r="M12" s="646"/>
      <c r="N12" s="501"/>
      <c r="O12" s="648" t="s">
        <v>1024</v>
      </c>
      <c r="P12" s="648"/>
      <c r="Q12" s="648"/>
      <c r="R12" s="648"/>
      <c r="S12" s="648"/>
      <c r="T12" s="648"/>
      <c r="U12" s="648"/>
      <c r="V12" s="648"/>
      <c r="W12" s="648"/>
      <c r="X12" s="648"/>
      <c r="Y12" s="648"/>
      <c r="Z12" s="648"/>
      <c r="AA12" s="648"/>
      <c r="AB12" s="648"/>
      <c r="AC12" s="648"/>
      <c r="AD12" s="648"/>
      <c r="AE12" s="648"/>
      <c r="AF12" s="648"/>
      <c r="AG12" s="648"/>
      <c r="AH12" s="648"/>
      <c r="AI12" s="648"/>
      <c r="AJ12" s="648"/>
      <c r="AK12" s="648"/>
      <c r="AL12" s="648"/>
      <c r="AM12" s="648"/>
      <c r="AN12" s="648"/>
      <c r="AO12" s="648"/>
      <c r="AP12" s="648"/>
      <c r="AQ12" s="648"/>
      <c r="AR12" s="648"/>
      <c r="AS12" s="648"/>
      <c r="AT12" s="648"/>
      <c r="AU12" s="648"/>
      <c r="AV12" s="648"/>
      <c r="AW12" s="648"/>
      <c r="AX12" s="648"/>
      <c r="AY12" s="648"/>
      <c r="AZ12" s="648"/>
      <c r="BA12" s="648"/>
      <c r="BB12" s="648"/>
      <c r="BC12" s="648"/>
      <c r="BD12" s="648"/>
      <c r="BE12" s="648"/>
      <c r="BF12" s="648"/>
      <c r="BG12" s="648"/>
      <c r="BH12" s="648"/>
      <c r="BI12" s="648"/>
      <c r="BJ12" s="648"/>
      <c r="BK12" s="648"/>
      <c r="BL12" s="648"/>
      <c r="BM12" s="648"/>
      <c r="BN12" s="648"/>
      <c r="BO12" s="648"/>
      <c r="BP12" s="648"/>
      <c r="BQ12" s="648"/>
      <c r="BR12" s="648"/>
      <c r="BS12" s="648"/>
      <c r="BT12" s="648"/>
      <c r="BU12" s="648"/>
      <c r="BV12" s="648"/>
      <c r="BW12" s="648"/>
      <c r="BX12" s="648"/>
      <c r="BY12" s="648"/>
      <c r="BZ12" s="648"/>
      <c r="CA12" s="648"/>
      <c r="CB12" s="648"/>
      <c r="CC12" s="648"/>
      <c r="CD12" s="648"/>
      <c r="CE12" s="648"/>
      <c r="CF12" s="648"/>
      <c r="CG12" s="648"/>
      <c r="CH12" s="648"/>
      <c r="CI12" s="648"/>
      <c r="CJ12" s="648"/>
      <c r="CK12" s="648"/>
      <c r="CL12" s="648"/>
      <c r="CM12" s="648"/>
      <c r="CN12" s="648"/>
      <c r="CO12" s="648"/>
      <c r="CP12" s="648"/>
      <c r="CQ12" s="648"/>
      <c r="CR12" s="648"/>
      <c r="CS12" s="648"/>
      <c r="CT12" s="648"/>
      <c r="CU12" s="648"/>
      <c r="CV12" s="648"/>
      <c r="CW12" s="648"/>
      <c r="CX12" s="648"/>
      <c r="CY12" s="648"/>
      <c r="CZ12" s="648"/>
      <c r="DA12" s="648"/>
      <c r="DB12" s="648"/>
      <c r="DC12" s="648"/>
      <c r="DD12" s="648"/>
      <c r="DE12" s="648"/>
      <c r="DF12" s="648"/>
      <c r="DG12" s="648"/>
      <c r="DH12" s="648"/>
      <c r="DI12" s="648"/>
      <c r="DJ12" s="648"/>
      <c r="DK12" s="648"/>
      <c r="DL12" s="648"/>
      <c r="DM12" s="648"/>
      <c r="DN12" s="648"/>
      <c r="DO12" s="648"/>
      <c r="DP12" s="648"/>
      <c r="DQ12" s="648"/>
      <c r="DR12" s="648"/>
      <c r="DS12" s="648"/>
      <c r="DT12" s="648"/>
      <c r="DU12" s="648"/>
      <c r="DV12" s="648"/>
      <c r="DW12" s="648"/>
      <c r="DX12" s="648"/>
      <c r="DY12" s="648"/>
      <c r="DZ12" s="648"/>
      <c r="EA12" s="648"/>
      <c r="EB12" s="648"/>
      <c r="EC12" s="648"/>
    </row>
    <row r="13" customFormat="false" ht="51" hidden="false" customHeight="true" outlineLevel="0" collapsed="false">
      <c r="A13" s="506" t="s">
        <v>661</v>
      </c>
      <c r="B13" s="655" t="s">
        <v>1025</v>
      </c>
      <c r="C13" s="655"/>
      <c r="D13" s="655"/>
      <c r="E13" s="511"/>
      <c r="F13" s="511"/>
      <c r="G13" s="511"/>
      <c r="H13" s="511"/>
      <c r="I13" s="511"/>
      <c r="J13" s="511"/>
      <c r="K13" s="511"/>
      <c r="L13" s="511"/>
      <c r="M13" s="511"/>
      <c r="N13" s="656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  <c r="Z13" s="648"/>
      <c r="AA13" s="648"/>
      <c r="AB13" s="648"/>
      <c r="AC13" s="648"/>
      <c r="AD13" s="648"/>
      <c r="AE13" s="648"/>
      <c r="AF13" s="648"/>
      <c r="AG13" s="648"/>
      <c r="AH13" s="648"/>
      <c r="AI13" s="648"/>
      <c r="AJ13" s="648"/>
      <c r="AK13" s="648"/>
      <c r="AL13" s="648"/>
      <c r="AM13" s="648"/>
      <c r="AN13" s="648"/>
      <c r="AO13" s="648"/>
      <c r="AP13" s="648"/>
      <c r="AQ13" s="648"/>
      <c r="AR13" s="648"/>
      <c r="AS13" s="648"/>
      <c r="AT13" s="648"/>
      <c r="AU13" s="648"/>
      <c r="AV13" s="648"/>
      <c r="AW13" s="648"/>
      <c r="AX13" s="648"/>
      <c r="AY13" s="648"/>
      <c r="AZ13" s="648"/>
      <c r="BA13" s="648"/>
      <c r="BB13" s="648"/>
      <c r="BC13" s="648"/>
      <c r="BD13" s="648"/>
      <c r="BE13" s="648"/>
      <c r="BF13" s="648"/>
      <c r="BG13" s="648"/>
      <c r="BH13" s="648"/>
      <c r="BI13" s="648"/>
      <c r="BJ13" s="648"/>
      <c r="BK13" s="648"/>
      <c r="BL13" s="648"/>
      <c r="BM13" s="648"/>
      <c r="BN13" s="648"/>
      <c r="BO13" s="648"/>
      <c r="BP13" s="648"/>
      <c r="BQ13" s="648"/>
      <c r="BR13" s="648"/>
      <c r="BS13" s="648"/>
      <c r="BT13" s="648"/>
      <c r="BU13" s="648"/>
      <c r="BV13" s="648"/>
      <c r="BW13" s="648"/>
      <c r="BX13" s="648"/>
      <c r="BY13" s="648"/>
      <c r="BZ13" s="648"/>
      <c r="CA13" s="648"/>
      <c r="CB13" s="648"/>
      <c r="CC13" s="648"/>
      <c r="CD13" s="648"/>
      <c r="CE13" s="648"/>
      <c r="CF13" s="648"/>
      <c r="CG13" s="648"/>
      <c r="CH13" s="648"/>
      <c r="CI13" s="648"/>
      <c r="CJ13" s="648"/>
      <c r="CK13" s="648"/>
      <c r="CL13" s="648"/>
      <c r="CM13" s="648"/>
      <c r="CN13" s="648"/>
      <c r="CO13" s="648"/>
      <c r="CP13" s="648"/>
      <c r="CQ13" s="648"/>
      <c r="CR13" s="648"/>
      <c r="CS13" s="648"/>
      <c r="CT13" s="648"/>
      <c r="CU13" s="648"/>
      <c r="CV13" s="648"/>
      <c r="CW13" s="648"/>
      <c r="CX13" s="648"/>
      <c r="CY13" s="648"/>
      <c r="CZ13" s="648"/>
      <c r="DA13" s="648"/>
      <c r="DB13" s="648"/>
      <c r="DC13" s="648"/>
      <c r="DD13" s="648"/>
      <c r="DE13" s="648"/>
      <c r="DF13" s="648"/>
      <c r="DG13" s="648"/>
      <c r="DH13" s="648"/>
      <c r="DI13" s="648"/>
      <c r="DJ13" s="648"/>
      <c r="DK13" s="648"/>
      <c r="DL13" s="648"/>
      <c r="DM13" s="648"/>
      <c r="DN13" s="648"/>
      <c r="DO13" s="648"/>
      <c r="DP13" s="648"/>
      <c r="DQ13" s="648"/>
      <c r="DR13" s="648"/>
      <c r="DS13" s="648"/>
      <c r="DT13" s="648"/>
      <c r="DU13" s="648"/>
      <c r="DV13" s="648"/>
      <c r="DW13" s="648"/>
      <c r="DX13" s="648"/>
      <c r="DY13" s="648"/>
      <c r="DZ13" s="648"/>
      <c r="EA13" s="648"/>
      <c r="EB13" s="648"/>
      <c r="EC13" s="648"/>
    </row>
    <row r="14" customFormat="false" ht="5.25" hidden="false" customHeight="true" outlineLevel="0" collapsed="false">
      <c r="A14" s="500" t="s">
        <v>135</v>
      </c>
    </row>
    <row r="15" customFormat="false" ht="13.2" hidden="false" customHeight="false" outlineLevel="0" collapsed="false">
      <c r="A15" s="500" t="s">
        <v>902</v>
      </c>
    </row>
  </sheetData>
  <mergeCells count="13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B13:D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7.99"/>
    <col collapsed="false" customWidth="true" hidden="true" outlineLevel="0" max="2" min="2" style="103" width="1.55"/>
    <col collapsed="false" customWidth="true" hidden="false" outlineLevel="0" max="3" min="3" style="103" width="30.1"/>
    <col collapsed="false" customWidth="true" hidden="false" outlineLevel="0" max="4" min="4" style="103" width="18.33"/>
    <col collapsed="false" customWidth="false" hidden="true" outlineLevel="0" max="5" min="5" style="103" width="9.1"/>
    <col collapsed="false" customWidth="true" hidden="false" outlineLevel="0" max="6" min="6" style="103" width="11.66"/>
    <col collapsed="false" customWidth="true" hidden="false" outlineLevel="0" max="7" min="7" style="103" width="8.87"/>
    <col collapsed="false" customWidth="true" hidden="false" outlineLevel="0" max="9" min="8" style="103" width="15.1"/>
    <col collapsed="false" customWidth="true" hidden="false" outlineLevel="0" max="10" min="10" style="112" width="6.43"/>
    <col collapsed="false" customWidth="false" hidden="false" outlineLevel="0" max="11" min="11" style="113" width="9.1"/>
    <col collapsed="false" customWidth="false" hidden="false" outlineLevel="0" max="257" min="12" style="103" width="9.1"/>
  </cols>
  <sheetData>
    <row r="1" customFormat="false" ht="13.2" hidden="false" customHeight="false" outlineLevel="0" collapsed="false">
      <c r="D1" s="114"/>
      <c r="G1" s="113" t="s">
        <v>421</v>
      </c>
      <c r="H1" s="113"/>
      <c r="I1" s="113"/>
      <c r="J1" s="115"/>
    </row>
    <row r="2" customFormat="false" ht="13.2" hidden="false" customHeight="false" outlineLevel="0" collapsed="false">
      <c r="G2" s="116" t="s">
        <v>422</v>
      </c>
      <c r="H2" s="113"/>
      <c r="I2" s="113"/>
      <c r="J2" s="115"/>
    </row>
    <row r="4" customFormat="false" ht="24.75" hidden="false" customHeight="true" outlineLevel="0" collapsed="false">
      <c r="A4" s="104" t="s">
        <v>423</v>
      </c>
      <c r="B4" s="104"/>
      <c r="C4" s="104"/>
      <c r="D4" s="104"/>
      <c r="E4" s="104"/>
      <c r="F4" s="104"/>
      <c r="G4" s="104"/>
      <c r="H4" s="104"/>
      <c r="I4" s="104"/>
      <c r="J4" s="117"/>
    </row>
    <row r="5" customFormat="false" ht="20.25" hidden="false" customHeight="true" outlineLevel="0" collapsed="false">
      <c r="A5" s="118"/>
      <c r="B5" s="119"/>
      <c r="C5" s="120" t="s">
        <v>424</v>
      </c>
      <c r="D5" s="120"/>
      <c r="E5" s="120"/>
      <c r="F5" s="120"/>
      <c r="G5" s="120"/>
      <c r="H5" s="120"/>
      <c r="I5" s="118"/>
      <c r="J5" s="121"/>
    </row>
    <row r="6" customFormat="false" ht="12.75" hidden="false" customHeight="true" outlineLevel="0" collapsed="false">
      <c r="A6" s="122" t="s">
        <v>425</v>
      </c>
      <c r="B6" s="122"/>
      <c r="C6" s="122"/>
      <c r="D6" s="122"/>
      <c r="E6" s="122"/>
      <c r="F6" s="122"/>
      <c r="G6" s="122"/>
      <c r="H6" s="122"/>
      <c r="I6" s="122"/>
      <c r="J6" s="123"/>
    </row>
    <row r="7" customFormat="false" ht="18" hidden="false" customHeight="true" outlineLevel="0" collapsed="false">
      <c r="A7" s="124"/>
      <c r="B7" s="124"/>
      <c r="C7" s="125"/>
      <c r="D7" s="125"/>
      <c r="E7" s="125"/>
      <c r="F7" s="125"/>
      <c r="G7" s="125"/>
      <c r="H7" s="125"/>
      <c r="I7" s="124"/>
      <c r="J7" s="126"/>
    </row>
    <row r="8" customFormat="false" ht="12.75" hidden="false" customHeight="true" outlineLevel="0" collapsed="false">
      <c r="A8" s="122" t="s">
        <v>426</v>
      </c>
      <c r="B8" s="122"/>
      <c r="C8" s="122"/>
      <c r="D8" s="122"/>
      <c r="E8" s="122"/>
      <c r="F8" s="122"/>
      <c r="G8" s="122"/>
      <c r="H8" s="122"/>
      <c r="I8" s="122"/>
      <c r="J8" s="123"/>
    </row>
    <row r="9" customFormat="false" ht="12.75" hidden="false" customHeight="true" outlineLevel="0" collapsed="false">
      <c r="A9" s="122" t="s">
        <v>427</v>
      </c>
      <c r="B9" s="122"/>
      <c r="C9" s="122"/>
      <c r="D9" s="122"/>
      <c r="E9" s="122"/>
      <c r="F9" s="122"/>
      <c r="G9" s="122"/>
      <c r="H9" s="122"/>
      <c r="I9" s="122"/>
      <c r="J9" s="123"/>
    </row>
    <row r="10" customFormat="false" ht="12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8"/>
    </row>
    <row r="11" s="132" customFormat="true" ht="12.75" hidden="false" customHeight="true" outlineLevel="0" collapsed="false">
      <c r="A11" s="129" t="s">
        <v>428</v>
      </c>
      <c r="B11" s="129"/>
      <c r="C11" s="129"/>
      <c r="D11" s="129"/>
      <c r="E11" s="129"/>
      <c r="F11" s="129"/>
      <c r="G11" s="129"/>
      <c r="H11" s="129"/>
      <c r="I11" s="129"/>
      <c r="J11" s="130"/>
      <c r="K11" s="131"/>
    </row>
    <row r="12" s="132" customFormat="true" ht="13.2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33"/>
      <c r="K12" s="131"/>
    </row>
    <row r="13" s="132" customFormat="true" ht="13.2" hidden="false" customHeight="true" outlineLevel="0" collapsed="false">
      <c r="A13" s="129" t="s">
        <v>429</v>
      </c>
      <c r="B13" s="129"/>
      <c r="C13" s="129"/>
      <c r="D13" s="129"/>
      <c r="E13" s="129"/>
      <c r="F13" s="129"/>
      <c r="G13" s="129"/>
      <c r="H13" s="129"/>
      <c r="I13" s="129"/>
      <c r="J13" s="130"/>
      <c r="K13" s="131"/>
    </row>
    <row r="14" customFormat="false" ht="13.2" hidden="false" customHeight="true" outlineLevel="0" collapsed="false">
      <c r="A14" s="134" t="n">
        <v>41570</v>
      </c>
      <c r="B14" s="134"/>
      <c r="C14" s="134"/>
      <c r="D14" s="134"/>
      <c r="E14" s="134"/>
      <c r="F14" s="134"/>
      <c r="G14" s="134"/>
      <c r="H14" s="134"/>
      <c r="I14" s="134"/>
      <c r="J14" s="123"/>
    </row>
    <row r="15" customFormat="false" ht="13.2" hidden="false" customHeight="true" outlineLevel="0" collapsed="false">
      <c r="A15" s="122" t="s">
        <v>430</v>
      </c>
      <c r="B15" s="122"/>
      <c r="C15" s="122"/>
      <c r="D15" s="122"/>
      <c r="E15" s="122"/>
      <c r="F15" s="122"/>
      <c r="G15" s="122"/>
      <c r="H15" s="122"/>
      <c r="I15" s="122"/>
      <c r="J15" s="123"/>
    </row>
    <row r="16" customFormat="false" ht="13.2" hidden="false" customHeight="true" outlineLevel="0" collapsed="false">
      <c r="B16" s="135"/>
      <c r="C16" s="136" t="s">
        <v>10</v>
      </c>
      <c r="D16" s="136"/>
      <c r="E16" s="136"/>
      <c r="F16" s="136"/>
      <c r="G16" s="136"/>
      <c r="H16" s="136"/>
      <c r="I16" s="136"/>
      <c r="J16" s="137"/>
    </row>
    <row r="17" s="141" customFormat="true" ht="50.1" hidden="false" customHeight="true" outlineLevel="0" collapsed="false">
      <c r="A17" s="138" t="s">
        <v>11</v>
      </c>
      <c r="B17" s="138"/>
      <c r="C17" s="138" t="s">
        <v>12</v>
      </c>
      <c r="D17" s="138"/>
      <c r="E17" s="138"/>
      <c r="F17" s="138"/>
      <c r="G17" s="138" t="s">
        <v>431</v>
      </c>
      <c r="H17" s="138" t="s">
        <v>432</v>
      </c>
      <c r="I17" s="138" t="s">
        <v>433</v>
      </c>
      <c r="J17" s="139"/>
      <c r="K17" s="140"/>
    </row>
    <row r="18" customFormat="false" ht="13.2" hidden="false" customHeight="true" outlineLevel="0" collapsed="false">
      <c r="A18" s="142" t="s">
        <v>16</v>
      </c>
      <c r="B18" s="143" t="s">
        <v>434</v>
      </c>
      <c r="C18" s="142" t="s">
        <v>434</v>
      </c>
      <c r="D18" s="142"/>
      <c r="E18" s="142"/>
      <c r="F18" s="142"/>
      <c r="G18" s="144" t="s">
        <v>18</v>
      </c>
      <c r="H18" s="145" t="n">
        <f aca="false">H19+H24+H25</f>
        <v>1203180</v>
      </c>
      <c r="I18" s="145" t="n">
        <f aca="false">I19+I24+I25</f>
        <v>1333645</v>
      </c>
      <c r="J18" s="146"/>
    </row>
    <row r="19" customFormat="false" ht="13.2" hidden="false" customHeight="true" outlineLevel="0" collapsed="false">
      <c r="A19" s="147" t="s">
        <v>19</v>
      </c>
      <c r="B19" s="148" t="s">
        <v>435</v>
      </c>
      <c r="C19" s="149" t="s">
        <v>435</v>
      </c>
      <c r="D19" s="149"/>
      <c r="E19" s="149"/>
      <c r="F19" s="149"/>
      <c r="G19" s="150"/>
      <c r="H19" s="145" t="n">
        <f aca="false">H20+H21+H22+H23</f>
        <v>1034745</v>
      </c>
      <c r="I19" s="145" t="n">
        <f aca="false">I20+I21+I22+I23</f>
        <v>1181391</v>
      </c>
      <c r="J19" s="146"/>
    </row>
    <row r="20" customFormat="false" ht="13.2" hidden="false" customHeight="true" outlineLevel="0" collapsed="false">
      <c r="A20" s="147" t="s">
        <v>436</v>
      </c>
      <c r="B20" s="148" t="s">
        <v>98</v>
      </c>
      <c r="C20" s="149" t="s">
        <v>98</v>
      </c>
      <c r="D20" s="149"/>
      <c r="E20" s="149"/>
      <c r="F20" s="149"/>
      <c r="G20" s="150"/>
      <c r="H20" s="151" t="n">
        <v>8128</v>
      </c>
      <c r="I20" s="138" t="n">
        <v>28600</v>
      </c>
      <c r="J20" s="139"/>
    </row>
    <row r="21" customFormat="false" ht="13.2" hidden="false" customHeight="true" outlineLevel="0" collapsed="false">
      <c r="A21" s="147" t="s">
        <v>437</v>
      </c>
      <c r="B21" s="152" t="s">
        <v>438</v>
      </c>
      <c r="C21" s="147" t="s">
        <v>438</v>
      </c>
      <c r="D21" s="147"/>
      <c r="E21" s="147"/>
      <c r="F21" s="147"/>
      <c r="G21" s="150"/>
      <c r="H21" s="151" t="n">
        <v>1026534</v>
      </c>
      <c r="I21" s="138" t="n">
        <v>1145744</v>
      </c>
      <c r="J21" s="139"/>
    </row>
    <row r="22" customFormat="false" ht="13.2" hidden="false" customHeight="true" outlineLevel="0" collapsed="false">
      <c r="A22" s="147" t="s">
        <v>439</v>
      </c>
      <c r="B22" s="148" t="s">
        <v>440</v>
      </c>
      <c r="C22" s="147" t="s">
        <v>440</v>
      </c>
      <c r="D22" s="147"/>
      <c r="E22" s="147"/>
      <c r="F22" s="147"/>
      <c r="G22" s="150"/>
      <c r="H22" s="151"/>
      <c r="I22" s="138"/>
      <c r="J22" s="139"/>
    </row>
    <row r="23" customFormat="false" ht="13.2" hidden="false" customHeight="true" outlineLevel="0" collapsed="false">
      <c r="A23" s="147" t="s">
        <v>441</v>
      </c>
      <c r="B23" s="152" t="s">
        <v>442</v>
      </c>
      <c r="C23" s="147" t="s">
        <v>442</v>
      </c>
      <c r="D23" s="147"/>
      <c r="E23" s="147"/>
      <c r="F23" s="147"/>
      <c r="G23" s="150"/>
      <c r="H23" s="151" t="n">
        <v>83</v>
      </c>
      <c r="I23" s="138" t="n">
        <v>7047</v>
      </c>
      <c r="J23" s="139"/>
    </row>
    <row r="24" customFormat="false" ht="13.2" hidden="false" customHeight="true" outlineLevel="0" collapsed="false">
      <c r="A24" s="147" t="s">
        <v>31</v>
      </c>
      <c r="B24" s="148" t="s">
        <v>443</v>
      </c>
      <c r="C24" s="147" t="s">
        <v>443</v>
      </c>
      <c r="D24" s="147"/>
      <c r="E24" s="147"/>
      <c r="F24" s="147"/>
      <c r="G24" s="150"/>
      <c r="H24" s="151"/>
      <c r="I24" s="138"/>
      <c r="J24" s="139"/>
      <c r="K24" s="113" t="s">
        <v>444</v>
      </c>
    </row>
    <row r="25" customFormat="false" ht="13.2" hidden="false" customHeight="true" outlineLevel="0" collapsed="false">
      <c r="A25" s="147" t="s">
        <v>53</v>
      </c>
      <c r="B25" s="148" t="s">
        <v>445</v>
      </c>
      <c r="C25" s="147" t="s">
        <v>445</v>
      </c>
      <c r="D25" s="147"/>
      <c r="E25" s="147"/>
      <c r="F25" s="147"/>
      <c r="G25" s="150"/>
      <c r="H25" s="153" t="n">
        <f aca="false">H26-H27</f>
        <v>168435</v>
      </c>
      <c r="I25" s="153" t="n">
        <f aca="false">I26-I27</f>
        <v>152254</v>
      </c>
      <c r="J25" s="154"/>
    </row>
    <row r="26" customFormat="false" ht="13.2" hidden="false" customHeight="true" outlineLevel="0" collapsed="false">
      <c r="A26" s="147" t="s">
        <v>446</v>
      </c>
      <c r="B26" s="152" t="s">
        <v>447</v>
      </c>
      <c r="C26" s="147" t="s">
        <v>447</v>
      </c>
      <c r="D26" s="147"/>
      <c r="E26" s="147"/>
      <c r="F26" s="147"/>
      <c r="G26" s="150"/>
      <c r="H26" s="151" t="n">
        <v>168435</v>
      </c>
      <c r="I26" s="138" t="n">
        <v>152254</v>
      </c>
      <c r="J26" s="139"/>
    </row>
    <row r="27" customFormat="false" ht="13.2" hidden="false" customHeight="true" outlineLevel="0" collapsed="false">
      <c r="A27" s="147" t="s">
        <v>448</v>
      </c>
      <c r="B27" s="152" t="s">
        <v>449</v>
      </c>
      <c r="C27" s="147" t="s">
        <v>449</v>
      </c>
      <c r="D27" s="147"/>
      <c r="E27" s="147"/>
      <c r="F27" s="147"/>
      <c r="G27" s="150"/>
      <c r="H27" s="151"/>
      <c r="I27" s="138"/>
      <c r="J27" s="139"/>
      <c r="K27" s="113" t="s">
        <v>450</v>
      </c>
    </row>
    <row r="28" customFormat="false" ht="13.2" hidden="false" customHeight="true" outlineLevel="0" collapsed="false">
      <c r="A28" s="142" t="s">
        <v>58</v>
      </c>
      <c r="B28" s="143" t="s">
        <v>451</v>
      </c>
      <c r="C28" s="142" t="s">
        <v>451</v>
      </c>
      <c r="D28" s="142"/>
      <c r="E28" s="142"/>
      <c r="F28" s="142"/>
      <c r="G28" s="144" t="s">
        <v>63</v>
      </c>
      <c r="H28" s="145" t="n">
        <f aca="false">H29+H30+H31+H32+H33+H34+H35+H36+H37+H38+H39+H40+H41+H42</f>
        <v>1222079</v>
      </c>
      <c r="I28" s="145" t="n">
        <f aca="false">I29+I30+I31+I32+I33+I34+I35+I36+I37+I38+I39+I40+I41+I42</f>
        <v>1252901</v>
      </c>
      <c r="J28" s="146"/>
    </row>
    <row r="29" customFormat="false" ht="13.2" hidden="false" customHeight="true" outlineLevel="0" collapsed="false">
      <c r="A29" s="147" t="s">
        <v>19</v>
      </c>
      <c r="B29" s="148" t="s">
        <v>452</v>
      </c>
      <c r="C29" s="147" t="s">
        <v>453</v>
      </c>
      <c r="D29" s="147"/>
      <c r="E29" s="147"/>
      <c r="F29" s="147"/>
      <c r="G29" s="150"/>
      <c r="H29" s="151" t="n">
        <v>846238</v>
      </c>
      <c r="I29" s="138" t="n">
        <v>806110</v>
      </c>
      <c r="J29" s="139"/>
    </row>
    <row r="30" customFormat="false" ht="13.2" hidden="false" customHeight="true" outlineLevel="0" collapsed="false">
      <c r="A30" s="147" t="s">
        <v>63</v>
      </c>
      <c r="B30" s="148" t="s">
        <v>454</v>
      </c>
      <c r="C30" s="147" t="s">
        <v>455</v>
      </c>
      <c r="D30" s="147"/>
      <c r="E30" s="147"/>
      <c r="F30" s="147"/>
      <c r="G30" s="150"/>
      <c r="H30" s="151" t="n">
        <v>12270</v>
      </c>
      <c r="I30" s="138" t="n">
        <v>3227</v>
      </c>
      <c r="J30" s="139"/>
    </row>
    <row r="31" customFormat="false" ht="13.2" hidden="false" customHeight="true" outlineLevel="0" collapsed="false">
      <c r="A31" s="147" t="s">
        <v>53</v>
      </c>
      <c r="B31" s="148" t="s">
        <v>456</v>
      </c>
      <c r="C31" s="147" t="s">
        <v>457</v>
      </c>
      <c r="D31" s="147"/>
      <c r="E31" s="147"/>
      <c r="F31" s="147"/>
      <c r="G31" s="150"/>
      <c r="H31" s="151" t="n">
        <v>97739</v>
      </c>
      <c r="I31" s="155" t="n">
        <v>238638</v>
      </c>
      <c r="J31" s="156"/>
    </row>
    <row r="32" customFormat="false" ht="13.2" hidden="false" customHeight="true" outlineLevel="0" collapsed="false">
      <c r="A32" s="147" t="s">
        <v>56</v>
      </c>
      <c r="B32" s="148" t="s">
        <v>458</v>
      </c>
      <c r="C32" s="149" t="s">
        <v>459</v>
      </c>
      <c r="D32" s="149"/>
      <c r="E32" s="149"/>
      <c r="F32" s="149"/>
      <c r="G32" s="150"/>
      <c r="H32" s="151" t="n">
        <v>797</v>
      </c>
      <c r="I32" s="155" t="n">
        <v>1902</v>
      </c>
      <c r="J32" s="156"/>
    </row>
    <row r="33" customFormat="false" ht="13.2" hidden="false" customHeight="true" outlineLevel="0" collapsed="false">
      <c r="A33" s="147" t="s">
        <v>89</v>
      </c>
      <c r="B33" s="148" t="s">
        <v>460</v>
      </c>
      <c r="C33" s="149" t="s">
        <v>461</v>
      </c>
      <c r="D33" s="149"/>
      <c r="E33" s="149"/>
      <c r="F33" s="149"/>
      <c r="G33" s="150"/>
      <c r="H33" s="151"/>
      <c r="I33" s="155"/>
      <c r="J33" s="156"/>
    </row>
    <row r="34" customFormat="false" ht="13.2" hidden="false" customHeight="true" outlineLevel="0" collapsed="false">
      <c r="A34" s="147" t="s">
        <v>462</v>
      </c>
      <c r="B34" s="148" t="s">
        <v>463</v>
      </c>
      <c r="C34" s="149" t="s">
        <v>464</v>
      </c>
      <c r="D34" s="149"/>
      <c r="E34" s="149"/>
      <c r="F34" s="149"/>
      <c r="G34" s="150"/>
      <c r="H34" s="151" t="n">
        <v>8393</v>
      </c>
      <c r="I34" s="155" t="n">
        <v>939</v>
      </c>
      <c r="J34" s="156"/>
    </row>
    <row r="35" customFormat="false" ht="13.2" hidden="false" customHeight="true" outlineLevel="0" collapsed="false">
      <c r="A35" s="147" t="s">
        <v>465</v>
      </c>
      <c r="B35" s="148" t="s">
        <v>466</v>
      </c>
      <c r="C35" s="149" t="s">
        <v>467</v>
      </c>
      <c r="D35" s="149"/>
      <c r="E35" s="149"/>
      <c r="F35" s="149"/>
      <c r="G35" s="150"/>
      <c r="H35" s="151"/>
      <c r="I35" s="150"/>
      <c r="J35" s="157"/>
    </row>
    <row r="36" customFormat="false" ht="13.2" hidden="false" customHeight="true" outlineLevel="0" collapsed="false">
      <c r="A36" s="147" t="s">
        <v>468</v>
      </c>
      <c r="B36" s="148" t="s">
        <v>469</v>
      </c>
      <c r="C36" s="147" t="s">
        <v>469</v>
      </c>
      <c r="D36" s="147"/>
      <c r="E36" s="147"/>
      <c r="F36" s="147"/>
      <c r="G36" s="150"/>
      <c r="H36" s="151"/>
      <c r="I36" s="150"/>
      <c r="J36" s="157"/>
    </row>
    <row r="37" customFormat="false" ht="13.2" hidden="false" customHeight="true" outlineLevel="0" collapsed="false">
      <c r="A37" s="147" t="s">
        <v>470</v>
      </c>
      <c r="B37" s="148" t="s">
        <v>471</v>
      </c>
      <c r="C37" s="149" t="s">
        <v>471</v>
      </c>
      <c r="D37" s="149"/>
      <c r="E37" s="149"/>
      <c r="F37" s="149"/>
      <c r="G37" s="150"/>
      <c r="H37" s="151" t="n">
        <v>98476</v>
      </c>
      <c r="I37" s="150" t="n">
        <v>76753</v>
      </c>
      <c r="J37" s="157"/>
    </row>
    <row r="38" customFormat="false" ht="15.75" hidden="false" customHeight="true" outlineLevel="0" collapsed="false">
      <c r="A38" s="147" t="s">
        <v>472</v>
      </c>
      <c r="B38" s="148" t="s">
        <v>473</v>
      </c>
      <c r="C38" s="147" t="s">
        <v>474</v>
      </c>
      <c r="D38" s="147"/>
      <c r="E38" s="147"/>
      <c r="F38" s="147"/>
      <c r="G38" s="150"/>
      <c r="H38" s="151"/>
      <c r="I38" s="150"/>
      <c r="J38" s="157"/>
      <c r="K38" s="113" t="s">
        <v>475</v>
      </c>
    </row>
    <row r="39" customFormat="false" ht="15.75" hidden="false" customHeight="true" outlineLevel="0" collapsed="false">
      <c r="A39" s="147" t="s">
        <v>476</v>
      </c>
      <c r="B39" s="148" t="s">
        <v>477</v>
      </c>
      <c r="C39" s="147" t="s">
        <v>478</v>
      </c>
      <c r="D39" s="147"/>
      <c r="E39" s="147"/>
      <c r="F39" s="147"/>
      <c r="G39" s="150"/>
      <c r="H39" s="151"/>
      <c r="I39" s="150" t="n">
        <v>20160</v>
      </c>
      <c r="J39" s="157"/>
    </row>
    <row r="40" customFormat="false" ht="13.2" hidden="false" customHeight="true" outlineLevel="0" collapsed="false">
      <c r="A40" s="147" t="s">
        <v>479</v>
      </c>
      <c r="B40" s="148" t="s">
        <v>480</v>
      </c>
      <c r="C40" s="147" t="s">
        <v>481</v>
      </c>
      <c r="D40" s="147"/>
      <c r="E40" s="147"/>
      <c r="F40" s="147"/>
      <c r="G40" s="150"/>
      <c r="H40" s="151"/>
      <c r="I40" s="150"/>
      <c r="J40" s="157"/>
    </row>
    <row r="41" customFormat="false" ht="13.2" hidden="false" customHeight="true" outlineLevel="0" collapsed="false">
      <c r="A41" s="147" t="s">
        <v>482</v>
      </c>
      <c r="B41" s="148" t="s">
        <v>483</v>
      </c>
      <c r="C41" s="147" t="s">
        <v>484</v>
      </c>
      <c r="D41" s="147"/>
      <c r="E41" s="147"/>
      <c r="F41" s="147"/>
      <c r="G41" s="150"/>
      <c r="H41" s="151" t="n">
        <v>158166</v>
      </c>
      <c r="I41" s="150" t="n">
        <v>105172</v>
      </c>
      <c r="J41" s="157"/>
    </row>
    <row r="42" customFormat="false" ht="13.2" hidden="false" customHeight="false" outlineLevel="0" collapsed="false">
      <c r="A42" s="147" t="s">
        <v>485</v>
      </c>
      <c r="B42" s="148" t="s">
        <v>486</v>
      </c>
      <c r="C42" s="148" t="s">
        <v>487</v>
      </c>
      <c r="D42" s="148"/>
      <c r="E42" s="148"/>
      <c r="F42" s="148"/>
      <c r="G42" s="150"/>
      <c r="H42" s="151"/>
      <c r="I42" s="158"/>
      <c r="J42" s="159"/>
    </row>
    <row r="43" customFormat="false" ht="13.2" hidden="false" customHeight="false" outlineLevel="0" collapsed="false">
      <c r="A43" s="143" t="s">
        <v>60</v>
      </c>
      <c r="B43" s="160" t="s">
        <v>488</v>
      </c>
      <c r="C43" s="160" t="s">
        <v>488</v>
      </c>
      <c r="D43" s="160"/>
      <c r="E43" s="160"/>
      <c r="F43" s="160"/>
      <c r="G43" s="144" t="s">
        <v>71</v>
      </c>
      <c r="H43" s="145" t="n">
        <f aca="false">H18-H28</f>
        <v>-18899</v>
      </c>
      <c r="I43" s="145" t="n">
        <f aca="false">I18-I28</f>
        <v>80744</v>
      </c>
      <c r="J43" s="146"/>
    </row>
    <row r="44" customFormat="false" ht="13.2" hidden="false" customHeight="false" outlineLevel="0" collapsed="false">
      <c r="A44" s="143" t="s">
        <v>94</v>
      </c>
      <c r="B44" s="143" t="s">
        <v>489</v>
      </c>
      <c r="C44" s="143" t="s">
        <v>489</v>
      </c>
      <c r="D44" s="143"/>
      <c r="E44" s="143"/>
      <c r="F44" s="143"/>
      <c r="G44" s="161"/>
      <c r="H44" s="145" t="n">
        <f aca="false">H45-H46-H47</f>
        <v>0</v>
      </c>
      <c r="I44" s="145" t="n">
        <f aca="false">I45-I46-I47</f>
        <v>0</v>
      </c>
      <c r="J44" s="146"/>
    </row>
    <row r="45" customFormat="false" ht="13.2" hidden="false" customHeight="false" outlineLevel="0" collapsed="false">
      <c r="A45" s="152" t="s">
        <v>490</v>
      </c>
      <c r="B45" s="148" t="s">
        <v>491</v>
      </c>
      <c r="C45" s="148" t="s">
        <v>492</v>
      </c>
      <c r="D45" s="148"/>
      <c r="E45" s="148"/>
      <c r="F45" s="148"/>
      <c r="G45" s="158"/>
      <c r="H45" s="151"/>
      <c r="I45" s="158"/>
      <c r="J45" s="159"/>
    </row>
    <row r="46" customFormat="false" ht="13.2" hidden="false" customHeight="false" outlineLevel="0" collapsed="false">
      <c r="A46" s="152" t="s">
        <v>31</v>
      </c>
      <c r="B46" s="148" t="s">
        <v>493</v>
      </c>
      <c r="C46" s="148" t="s">
        <v>493</v>
      </c>
      <c r="D46" s="148"/>
      <c r="E46" s="148"/>
      <c r="F46" s="148"/>
      <c r="G46" s="158"/>
      <c r="H46" s="151"/>
      <c r="I46" s="158"/>
      <c r="J46" s="159"/>
      <c r="K46" s="113" t="s">
        <v>494</v>
      </c>
    </row>
    <row r="47" customFormat="false" ht="13.2" hidden="false" customHeight="true" outlineLevel="0" collapsed="false">
      <c r="A47" s="152" t="s">
        <v>495</v>
      </c>
      <c r="B47" s="148" t="s">
        <v>496</v>
      </c>
      <c r="C47" s="148" t="s">
        <v>497</v>
      </c>
      <c r="D47" s="148"/>
      <c r="E47" s="148"/>
      <c r="F47" s="148"/>
      <c r="G47" s="158"/>
      <c r="H47" s="151"/>
      <c r="I47" s="158"/>
      <c r="J47" s="159"/>
    </row>
    <row r="48" customFormat="false" ht="13.2" hidden="false" customHeight="false" outlineLevel="0" collapsed="false">
      <c r="A48" s="143" t="s">
        <v>103</v>
      </c>
      <c r="B48" s="160" t="s">
        <v>498</v>
      </c>
      <c r="C48" s="160" t="s">
        <v>498</v>
      </c>
      <c r="D48" s="160"/>
      <c r="E48" s="160"/>
      <c r="F48" s="160"/>
      <c r="G48" s="161"/>
      <c r="H48" s="162"/>
      <c r="I48" s="161"/>
      <c r="J48" s="163"/>
      <c r="K48" s="113" t="s">
        <v>499</v>
      </c>
    </row>
    <row r="49" customFormat="false" ht="30" hidden="false" customHeight="true" outlineLevel="0" collapsed="false">
      <c r="A49" s="143" t="s">
        <v>132</v>
      </c>
      <c r="B49" s="160" t="s">
        <v>500</v>
      </c>
      <c r="C49" s="164" t="s">
        <v>500</v>
      </c>
      <c r="D49" s="164"/>
      <c r="E49" s="164"/>
      <c r="F49" s="164"/>
      <c r="G49" s="161"/>
      <c r="H49" s="162"/>
      <c r="I49" s="161"/>
      <c r="J49" s="163"/>
      <c r="K49" s="113" t="s">
        <v>501</v>
      </c>
    </row>
    <row r="50" customFormat="false" ht="13.2" hidden="false" customHeight="false" outlineLevel="0" collapsed="false">
      <c r="A50" s="143" t="s">
        <v>151</v>
      </c>
      <c r="B50" s="160" t="s">
        <v>502</v>
      </c>
      <c r="C50" s="160" t="s">
        <v>502</v>
      </c>
      <c r="D50" s="160"/>
      <c r="E50" s="160"/>
      <c r="F50" s="160"/>
      <c r="G50" s="161"/>
      <c r="H50" s="162"/>
      <c r="I50" s="161"/>
      <c r="J50" s="163"/>
    </row>
    <row r="51" customFormat="false" ht="30" hidden="false" customHeight="true" outlineLevel="0" collapsed="false">
      <c r="A51" s="143" t="s">
        <v>503</v>
      </c>
      <c r="B51" s="143" t="s">
        <v>504</v>
      </c>
      <c r="C51" s="142" t="s">
        <v>504</v>
      </c>
      <c r="D51" s="142"/>
      <c r="E51" s="142"/>
      <c r="F51" s="142"/>
      <c r="G51" s="161" t="s">
        <v>74</v>
      </c>
      <c r="H51" s="165" t="n">
        <f aca="false">H43+H44+H48</f>
        <v>-18899</v>
      </c>
      <c r="I51" s="166" t="n">
        <f aca="false">I43+I44+I48</f>
        <v>80744</v>
      </c>
      <c r="J51" s="167"/>
    </row>
    <row r="52" customFormat="false" ht="13.2" hidden="false" customHeight="false" outlineLevel="0" collapsed="false">
      <c r="A52" s="143" t="s">
        <v>19</v>
      </c>
      <c r="B52" s="143" t="s">
        <v>505</v>
      </c>
      <c r="C52" s="143" t="s">
        <v>505</v>
      </c>
      <c r="D52" s="143"/>
      <c r="E52" s="143"/>
      <c r="F52" s="143"/>
      <c r="G52" s="161"/>
      <c r="H52" s="162"/>
      <c r="I52" s="161"/>
      <c r="J52" s="163"/>
    </row>
    <row r="53" customFormat="false" ht="13.2" hidden="false" customHeight="false" outlineLevel="0" collapsed="false">
      <c r="A53" s="143" t="s">
        <v>506</v>
      </c>
      <c r="B53" s="160" t="s">
        <v>507</v>
      </c>
      <c r="C53" s="160" t="s">
        <v>507</v>
      </c>
      <c r="D53" s="160"/>
      <c r="E53" s="160"/>
      <c r="F53" s="160"/>
      <c r="G53" s="161"/>
      <c r="H53" s="165" t="n">
        <f aca="false">H51+H52</f>
        <v>-18899</v>
      </c>
      <c r="I53" s="166" t="n">
        <f aca="false">I51+I52</f>
        <v>80744</v>
      </c>
      <c r="J53" s="167"/>
    </row>
    <row r="54" customFormat="false" ht="13.2" hidden="false" customHeight="false" outlineLevel="0" collapsed="false">
      <c r="A54" s="152" t="s">
        <v>19</v>
      </c>
      <c r="B54" s="148" t="s">
        <v>508</v>
      </c>
      <c r="C54" s="148" t="s">
        <v>508</v>
      </c>
      <c r="D54" s="148"/>
      <c r="E54" s="148"/>
      <c r="F54" s="148"/>
      <c r="G54" s="158"/>
      <c r="H54" s="168"/>
      <c r="I54" s="169"/>
      <c r="J54" s="159"/>
      <c r="K54" s="113" t="s">
        <v>509</v>
      </c>
    </row>
    <row r="55" customFormat="false" ht="13.2" hidden="false" customHeight="false" outlineLevel="0" collapsed="false">
      <c r="A55" s="152" t="s">
        <v>31</v>
      </c>
      <c r="B55" s="148" t="s">
        <v>510</v>
      </c>
      <c r="C55" s="148" t="s">
        <v>510</v>
      </c>
      <c r="D55" s="148"/>
      <c r="E55" s="148"/>
      <c r="F55" s="148"/>
      <c r="G55" s="158"/>
      <c r="H55" s="168"/>
      <c r="I55" s="169"/>
      <c r="J55" s="159"/>
      <c r="K55" s="113" t="s">
        <v>509</v>
      </c>
    </row>
    <row r="56" customFormat="false" ht="13.2" hidden="false" customHeight="false" outlineLevel="0" collapsed="false">
      <c r="A56" s="140"/>
      <c r="B56" s="140"/>
      <c r="C56" s="140"/>
      <c r="D56" s="140"/>
      <c r="G56" s="100"/>
      <c r="H56" s="100"/>
      <c r="I56" s="100"/>
      <c r="J56" s="170"/>
    </row>
    <row r="57" customFormat="false" ht="13.2" hidden="false" customHeight="true" outlineLevel="0" collapsed="false">
      <c r="A57" s="171"/>
      <c r="B57" s="100"/>
      <c r="C57" s="135" t="s">
        <v>155</v>
      </c>
      <c r="D57" s="135"/>
      <c r="E57" s="100"/>
      <c r="F57" s="171"/>
      <c r="G57" s="135"/>
      <c r="H57" s="172" t="s">
        <v>157</v>
      </c>
      <c r="I57" s="172"/>
      <c r="J57" s="173"/>
    </row>
    <row r="58" customFormat="false" ht="34.5" hidden="false" customHeight="true" outlineLevel="0" collapsed="false">
      <c r="B58" s="100"/>
      <c r="C58" s="104" t="s">
        <v>158</v>
      </c>
      <c r="D58" s="104"/>
      <c r="G58" s="104" t="s">
        <v>159</v>
      </c>
      <c r="I58" s="105" t="s">
        <v>160</v>
      </c>
      <c r="J58" s="117"/>
    </row>
    <row r="60" customFormat="false" ht="13.2" hidden="false" customHeight="false" outlineLevel="0" collapsed="false">
      <c r="C60" s="174" t="s">
        <v>419</v>
      </c>
    </row>
    <row r="61" customFormat="false" ht="13.2" hidden="false" customHeight="true" outlineLevel="0" collapsed="false">
      <c r="G61" s="135"/>
      <c r="H61" s="172" t="s">
        <v>162</v>
      </c>
      <c r="I61" s="172"/>
    </row>
    <row r="62" customFormat="false" ht="13.2" hidden="false" customHeight="false" outlineLevel="0" collapsed="false">
      <c r="G62" s="103" t="s">
        <v>159</v>
      </c>
    </row>
  </sheetData>
  <mergeCells count="57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  <mergeCell ref="H61:I6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657" width="57.1"/>
    <col collapsed="false" customWidth="true" hidden="false" outlineLevel="0" max="2" min="2" style="657" width="11.87"/>
    <col collapsed="false" customWidth="true" hidden="false" outlineLevel="0" max="4" min="3" style="657" width="17.32"/>
    <col collapsed="false" customWidth="true" hidden="false" outlineLevel="0" max="5" min="5" style="657" width="16.55"/>
    <col collapsed="false" customWidth="true" hidden="false" outlineLevel="0" max="6" min="6" style="657" width="15.32"/>
    <col collapsed="false" customWidth="false" hidden="false" outlineLevel="0" max="257" min="7" style="657" width="9.1"/>
  </cols>
  <sheetData>
    <row r="1" customFormat="false" ht="13.2" hidden="false" customHeight="false" outlineLevel="0" collapsed="false">
      <c r="E1" s="657" t="s">
        <v>1026</v>
      </c>
    </row>
    <row r="2" customFormat="false" ht="13.2" hidden="false" customHeight="false" outlineLevel="0" collapsed="false">
      <c r="E2" s="657" t="s">
        <v>1027</v>
      </c>
    </row>
    <row r="3" customFormat="false" ht="13.2" hidden="false" customHeight="false" outlineLevel="0" collapsed="false">
      <c r="E3" s="657" t="s">
        <v>1028</v>
      </c>
    </row>
    <row r="4" customFormat="false" ht="13.2" hidden="false" customHeight="true" outlineLevel="0" collapsed="false">
      <c r="A4" s="658" t="s">
        <v>1029</v>
      </c>
      <c r="B4" s="658"/>
      <c r="C4" s="658"/>
      <c r="D4" s="658"/>
      <c r="E4" s="658"/>
      <c r="F4" s="658"/>
    </row>
    <row r="5" customFormat="false" ht="13.2" hidden="false" customHeight="true" outlineLevel="0" collapsed="false">
      <c r="A5" s="658" t="s">
        <v>1030</v>
      </c>
      <c r="B5" s="658"/>
      <c r="C5" s="658"/>
      <c r="D5" s="658"/>
      <c r="E5" s="658"/>
      <c r="F5" s="658"/>
    </row>
    <row r="6" s="661" customFormat="true" ht="12.75" hidden="false" customHeight="true" outlineLevel="0" collapsed="false">
      <c r="A6" s="659"/>
      <c r="B6" s="659"/>
      <c r="C6" s="659"/>
      <c r="D6" s="659"/>
      <c r="E6" s="659"/>
      <c r="F6" s="660"/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</row>
    <row r="7" s="661" customFormat="true" ht="12.75" hidden="false" customHeight="true" outlineLevel="0" collapsed="false">
      <c r="A7" s="662" t="s">
        <v>425</v>
      </c>
      <c r="B7" s="662"/>
      <c r="C7" s="662"/>
      <c r="D7" s="662"/>
      <c r="E7" s="662"/>
      <c r="F7" s="660"/>
      <c r="G7" s="660"/>
      <c r="H7" s="660"/>
      <c r="I7" s="660"/>
      <c r="J7" s="660"/>
      <c r="K7" s="660"/>
      <c r="L7" s="660"/>
      <c r="M7" s="660"/>
      <c r="N7" s="660"/>
      <c r="O7" s="660"/>
    </row>
    <row r="9" customFormat="false" ht="13.2" hidden="false" customHeight="true" outlineLevel="0" collapsed="false">
      <c r="A9" s="658" t="s">
        <v>1031</v>
      </c>
      <c r="B9" s="658"/>
      <c r="C9" s="658"/>
      <c r="D9" s="658"/>
      <c r="E9" s="658"/>
      <c r="F9" s="658"/>
    </row>
    <row r="11" s="665" customFormat="true" ht="92.4" hidden="false" customHeight="false" outlineLevel="0" collapsed="false">
      <c r="A11" s="663" t="s">
        <v>1032</v>
      </c>
      <c r="B11" s="663" t="s">
        <v>1033</v>
      </c>
      <c r="C11" s="663" t="s">
        <v>1034</v>
      </c>
      <c r="D11" s="663" t="s">
        <v>1035</v>
      </c>
      <c r="E11" s="663" t="s">
        <v>1036</v>
      </c>
      <c r="F11" s="663" t="s">
        <v>1037</v>
      </c>
      <c r="G11" s="664"/>
      <c r="H11" s="664"/>
      <c r="I11" s="664"/>
      <c r="J11" s="664"/>
      <c r="K11" s="664"/>
      <c r="L11" s="664"/>
      <c r="M11" s="664"/>
    </row>
    <row r="12" s="665" customFormat="true" ht="13.2" hidden="false" customHeight="false" outlineLevel="0" collapsed="false">
      <c r="A12" s="663" t="n">
        <v>1</v>
      </c>
      <c r="B12" s="663" t="n">
        <v>2</v>
      </c>
      <c r="C12" s="663" t="n">
        <v>3</v>
      </c>
      <c r="D12" s="663" t="n">
        <v>4</v>
      </c>
      <c r="E12" s="663" t="n">
        <v>5</v>
      </c>
      <c r="F12" s="663" t="n">
        <v>6</v>
      </c>
      <c r="G12" s="664"/>
      <c r="H12" s="664"/>
      <c r="I12" s="664"/>
      <c r="J12" s="664"/>
      <c r="K12" s="664"/>
      <c r="L12" s="664"/>
      <c r="M12" s="664"/>
    </row>
    <row r="13" customFormat="false" ht="13.2" hidden="false" customHeight="false" outlineLevel="0" collapsed="false">
      <c r="A13" s="666" t="s">
        <v>135</v>
      </c>
      <c r="B13" s="666" t="s">
        <v>135</v>
      </c>
      <c r="C13" s="666" t="s">
        <v>135</v>
      </c>
      <c r="D13" s="666" t="s">
        <v>135</v>
      </c>
      <c r="E13" s="666" t="s">
        <v>135</v>
      </c>
      <c r="F13" s="666" t="s">
        <v>135</v>
      </c>
      <c r="G13" s="667"/>
      <c r="H13" s="667"/>
      <c r="I13" s="667"/>
      <c r="J13" s="667"/>
      <c r="K13" s="667"/>
      <c r="L13" s="667"/>
      <c r="M13" s="667"/>
    </row>
    <row r="14" customFormat="false" ht="13.2" hidden="false" customHeight="false" outlineLevel="0" collapsed="false">
      <c r="A14" s="666" t="s">
        <v>135</v>
      </c>
      <c r="B14" s="666" t="s">
        <v>135</v>
      </c>
      <c r="C14" s="666" t="s">
        <v>135</v>
      </c>
      <c r="D14" s="666" t="s">
        <v>135</v>
      </c>
      <c r="E14" s="666" t="s">
        <v>135</v>
      </c>
      <c r="F14" s="666" t="s">
        <v>135</v>
      </c>
      <c r="G14" s="667"/>
      <c r="H14" s="667"/>
      <c r="I14" s="667"/>
      <c r="J14" s="667"/>
      <c r="K14" s="667"/>
      <c r="L14" s="667"/>
      <c r="M14" s="667"/>
    </row>
    <row r="15" customFormat="false" ht="13.2" hidden="false" customHeight="false" outlineLevel="0" collapsed="false">
      <c r="A15" s="666" t="s">
        <v>135</v>
      </c>
      <c r="B15" s="666" t="s">
        <v>135</v>
      </c>
      <c r="C15" s="666" t="s">
        <v>135</v>
      </c>
      <c r="D15" s="666" t="s">
        <v>135</v>
      </c>
      <c r="E15" s="666" t="s">
        <v>135</v>
      </c>
      <c r="F15" s="666" t="s">
        <v>135</v>
      </c>
      <c r="G15" s="667"/>
      <c r="H15" s="667"/>
      <c r="I15" s="667"/>
      <c r="J15" s="667"/>
      <c r="K15" s="667"/>
      <c r="L15" s="667"/>
      <c r="M15" s="667"/>
    </row>
    <row r="16" customFormat="false" ht="13.2" hidden="false" customHeight="false" outlineLevel="0" collapsed="false">
      <c r="A16" s="666" t="s">
        <v>135</v>
      </c>
      <c r="B16" s="666" t="s">
        <v>135</v>
      </c>
      <c r="C16" s="666" t="s">
        <v>135</v>
      </c>
      <c r="D16" s="666" t="s">
        <v>135</v>
      </c>
      <c r="E16" s="666" t="s">
        <v>135</v>
      </c>
      <c r="F16" s="666" t="s">
        <v>135</v>
      </c>
      <c r="G16" s="667"/>
      <c r="H16" s="667"/>
      <c r="I16" s="667"/>
      <c r="J16" s="667"/>
      <c r="K16" s="667"/>
      <c r="L16" s="667"/>
      <c r="M16" s="667"/>
    </row>
    <row r="17" customFormat="false" ht="13.2" hidden="false" customHeight="false" outlineLevel="0" collapsed="false">
      <c r="A17" s="666"/>
      <c r="B17" s="666"/>
      <c r="C17" s="666"/>
      <c r="D17" s="666"/>
      <c r="E17" s="666"/>
      <c r="F17" s="666"/>
      <c r="G17" s="667"/>
      <c r="H17" s="667"/>
      <c r="I17" s="667"/>
      <c r="J17" s="667"/>
      <c r="K17" s="667"/>
      <c r="L17" s="667"/>
      <c r="M17" s="667"/>
    </row>
    <row r="18" customFormat="false" ht="13.2" hidden="false" customHeight="false" outlineLevel="0" collapsed="false">
      <c r="A18" s="667"/>
      <c r="B18" s="667"/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</row>
    <row r="19" customFormat="false" ht="13.2" hidden="false" customHeight="false" outlineLevel="0" collapsed="false">
      <c r="A19" s="657" t="s">
        <v>1038</v>
      </c>
    </row>
    <row r="21" s="308" customFormat="true" ht="13.2" hidden="false" customHeight="false" outlineLevel="0" collapsed="false">
      <c r="A21" s="308" t="s">
        <v>692</v>
      </c>
      <c r="C21" s="338"/>
      <c r="D21" s="338"/>
      <c r="E21" s="337"/>
      <c r="F21" s="337"/>
    </row>
    <row r="22" s="308" customFormat="true" ht="13.2" hidden="false" customHeight="false" outlineLevel="0" collapsed="false">
      <c r="C22" s="337" t="s">
        <v>693</v>
      </c>
      <c r="E22" s="337"/>
      <c r="F22" s="337"/>
    </row>
  </sheetData>
  <mergeCells count="5">
    <mergeCell ref="A4:F4"/>
    <mergeCell ref="A5:F5"/>
    <mergeCell ref="A6:E6"/>
    <mergeCell ref="A7:E7"/>
    <mergeCell ref="A9:F9"/>
  </mergeCells>
  <printOptions headings="false" gridLines="false" gridLinesSet="true" horizontalCentered="false" verticalCentered="false"/>
  <pageMargins left="0.429861111111111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0.1015625" defaultRowHeight="13.2" zeroHeight="false" outlineLevelRow="0" outlineLevelCol="0"/>
  <cols>
    <col collapsed="false" customWidth="true" hidden="false" outlineLevel="0" max="1" min="1" style="308" width="4.1"/>
    <col collapsed="false" customWidth="true" hidden="false" outlineLevel="0" max="2" min="2" style="308" width="22.1"/>
    <col collapsed="false" customWidth="true" hidden="false" outlineLevel="0" max="3" min="3" style="308" width="5.55"/>
    <col collapsed="false" customWidth="true" hidden="false" outlineLevel="0" max="4" min="4" style="308" width="56.66"/>
    <col collapsed="false" customWidth="true" hidden="false" outlineLevel="0" max="5" min="5" style="308" width="7.43"/>
    <col collapsed="false" customWidth="true" hidden="false" outlineLevel="0" max="8" min="6" style="308" width="8.1"/>
    <col collapsed="false" customWidth="false" hidden="false" outlineLevel="0" max="257" min="9" style="308" width="0.1"/>
  </cols>
  <sheetData>
    <row r="1" s="376" customFormat="true" ht="13.2" hidden="false" customHeight="false" outlineLevel="0" collapsed="false">
      <c r="A1" s="668"/>
      <c r="B1" s="668"/>
      <c r="C1" s="668"/>
      <c r="D1" s="376" t="s">
        <v>1039</v>
      </c>
    </row>
    <row r="2" customFormat="false" ht="13.2" hidden="false" customHeight="false" outlineLevel="0" collapsed="false">
      <c r="A2" s="669"/>
      <c r="B2" s="402"/>
      <c r="C2" s="402"/>
      <c r="D2" s="308" t="s">
        <v>1040</v>
      </c>
      <c r="E2" s="670"/>
      <c r="F2" s="670"/>
      <c r="G2" s="670"/>
    </row>
    <row r="3" customFormat="false" ht="6.75" hidden="false" customHeight="true" outlineLevel="0" collapsed="false">
      <c r="A3" s="669"/>
      <c r="B3" s="402"/>
      <c r="C3" s="402"/>
      <c r="D3" s="402"/>
      <c r="E3" s="402"/>
      <c r="F3" s="402"/>
      <c r="G3" s="402"/>
      <c r="H3" s="402"/>
    </row>
    <row r="4" s="376" customFormat="true" ht="48" hidden="false" customHeight="true" outlineLevel="0" collapsed="false">
      <c r="B4" s="671" t="s">
        <v>1041</v>
      </c>
      <c r="C4" s="671"/>
      <c r="D4" s="671"/>
      <c r="E4" s="671"/>
      <c r="F4" s="671"/>
      <c r="G4" s="671"/>
      <c r="H4" s="671"/>
      <c r="I4" s="672"/>
      <c r="J4" s="672"/>
      <c r="K4" s="672"/>
      <c r="L4" s="672"/>
    </row>
    <row r="5" s="461" customFormat="true" ht="12.75" hidden="false" customHeight="true" outlineLevel="0" collapsed="false">
      <c r="B5" s="238"/>
      <c r="C5" s="238"/>
      <c r="D5" s="238"/>
      <c r="E5" s="238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</row>
    <row r="6" s="461" customFormat="true" ht="12.75" hidden="false" customHeight="true" outlineLevel="0" collapsed="false">
      <c r="B6" s="673" t="s">
        <v>425</v>
      </c>
      <c r="C6" s="673"/>
      <c r="D6" s="673"/>
      <c r="E6" s="673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s="461" customFormat="true" ht="12.75" hidden="false" customHeight="true" outlineLevel="0" collapsed="false">
      <c r="B7" s="674"/>
      <c r="C7" s="674"/>
      <c r="D7" s="674"/>
      <c r="E7" s="674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s="461" customFormat="true" ht="12.75" hidden="false" customHeight="true" outlineLevel="0" collapsed="false">
      <c r="C8" s="675" t="s">
        <v>1042</v>
      </c>
      <c r="D8" s="674"/>
      <c r="E8" s="674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337" customFormat="true" ht="13.2" hidden="false" customHeight="false" outlineLevel="0" collapsed="false">
      <c r="A9" s="676"/>
      <c r="B9" s="677"/>
      <c r="C9" s="677"/>
      <c r="D9" s="677"/>
      <c r="E9" s="677"/>
      <c r="F9" s="677"/>
      <c r="G9" s="677"/>
      <c r="H9" s="677"/>
    </row>
    <row r="10" s="670" customFormat="true" ht="33.75" hidden="false" customHeight="true" outlineLevel="0" collapsed="false">
      <c r="A10" s="379" t="s">
        <v>11</v>
      </c>
      <c r="B10" s="379" t="s">
        <v>1043</v>
      </c>
      <c r="C10" s="379" t="s">
        <v>1044</v>
      </c>
      <c r="D10" s="379"/>
      <c r="E10" s="379"/>
      <c r="F10" s="379" t="s">
        <v>1045</v>
      </c>
      <c r="G10" s="379"/>
      <c r="H10" s="379"/>
    </row>
    <row r="11" customFormat="false" ht="31.5" hidden="false" customHeight="true" outlineLevel="0" collapsed="false">
      <c r="A11" s="379"/>
      <c r="B11" s="379"/>
      <c r="C11" s="379" t="s">
        <v>1046</v>
      </c>
      <c r="D11" s="379" t="s">
        <v>1047</v>
      </c>
      <c r="E11" s="379" t="s">
        <v>1048</v>
      </c>
      <c r="F11" s="379" t="s">
        <v>1046</v>
      </c>
      <c r="G11" s="379" t="s">
        <v>1047</v>
      </c>
      <c r="H11" s="379" t="s">
        <v>1048</v>
      </c>
    </row>
    <row r="12" customFormat="false" ht="13.2" hidden="false" customHeight="false" outlineLevel="0" collapsed="false">
      <c r="A12" s="386" t="n">
        <v>1</v>
      </c>
      <c r="B12" s="386" t="n">
        <v>2</v>
      </c>
      <c r="C12" s="386" t="n">
        <v>3</v>
      </c>
      <c r="D12" s="386" t="n">
        <v>4</v>
      </c>
      <c r="E12" s="386" t="n">
        <v>5</v>
      </c>
      <c r="F12" s="386" t="n">
        <v>6</v>
      </c>
      <c r="G12" s="386" t="n">
        <v>7</v>
      </c>
      <c r="H12" s="386" t="n">
        <v>8</v>
      </c>
    </row>
    <row r="13" customFormat="false" ht="13.2" hidden="false" customHeight="false" outlineLevel="0" collapsed="false">
      <c r="A13" s="678"/>
      <c r="B13" s="678"/>
      <c r="C13" s="678"/>
      <c r="D13" s="383"/>
      <c r="E13" s="383"/>
      <c r="F13" s="383"/>
      <c r="G13" s="383"/>
      <c r="H13" s="383"/>
    </row>
    <row r="14" customFormat="false" ht="13.2" hidden="false" customHeight="false" outlineLevel="0" collapsed="false">
      <c r="A14" s="678"/>
      <c r="B14" s="678"/>
      <c r="C14" s="678"/>
      <c r="D14" s="678"/>
      <c r="E14" s="678"/>
      <c r="F14" s="678"/>
      <c r="G14" s="678"/>
      <c r="H14" s="678"/>
    </row>
    <row r="15" customFormat="false" ht="13.2" hidden="false" customHeight="false" outlineLevel="0" collapsed="false">
      <c r="A15" s="678"/>
      <c r="B15" s="678"/>
      <c r="C15" s="678"/>
      <c r="D15" s="678"/>
      <c r="E15" s="678"/>
      <c r="F15" s="678"/>
      <c r="G15" s="678"/>
      <c r="H15" s="678"/>
    </row>
    <row r="16" customFormat="false" ht="13.2" hidden="false" customHeight="false" outlineLevel="0" collapsed="false">
      <c r="A16" s="678"/>
      <c r="B16" s="678"/>
      <c r="C16" s="678"/>
      <c r="D16" s="678"/>
      <c r="E16" s="678"/>
      <c r="F16" s="678"/>
      <c r="G16" s="678"/>
      <c r="H16" s="678"/>
    </row>
    <row r="17" customFormat="false" ht="13.2" hidden="false" customHeight="false" outlineLevel="0" collapsed="false">
      <c r="A17" s="678"/>
      <c r="B17" s="678" t="s">
        <v>1049</v>
      </c>
      <c r="C17" s="678"/>
      <c r="D17" s="678"/>
      <c r="E17" s="678"/>
      <c r="F17" s="678"/>
      <c r="G17" s="678"/>
      <c r="H17" s="678"/>
    </row>
    <row r="18" customFormat="false" ht="11.25" hidden="false" customHeight="true" outlineLevel="0" collapsed="false">
      <c r="A18" s="679"/>
      <c r="B18" s="679"/>
      <c r="C18" s="679"/>
      <c r="D18" s="679"/>
      <c r="E18" s="679"/>
      <c r="F18" s="679"/>
      <c r="G18" s="679"/>
      <c r="H18" s="679"/>
    </row>
    <row r="19" s="376" customFormat="true" ht="13.2" hidden="false" customHeight="false" outlineLevel="0" collapsed="false">
      <c r="A19" s="376" t="s">
        <v>692</v>
      </c>
      <c r="C19" s="680"/>
      <c r="D19" s="680"/>
      <c r="E19" s="681"/>
    </row>
    <row r="20" s="376" customFormat="true" ht="13.2" hidden="false" customHeight="false" outlineLevel="0" collapsed="false">
      <c r="C20" s="681" t="s">
        <v>693</v>
      </c>
      <c r="E20" s="681"/>
    </row>
  </sheetData>
  <mergeCells count="7">
    <mergeCell ref="B4:H4"/>
    <mergeCell ref="B5:E5"/>
    <mergeCell ref="B6:E6"/>
    <mergeCell ref="A10:A11"/>
    <mergeCell ref="B10:B11"/>
    <mergeCell ref="C10:E10"/>
    <mergeCell ref="F10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6.1"/>
    <col collapsed="false" customWidth="true" hidden="false" outlineLevel="0" max="2" min="2" style="308" width="32.33"/>
    <col collapsed="false" customWidth="true" hidden="false" outlineLevel="0" max="3" min="3" style="308" width="15.99"/>
    <col collapsed="false" customWidth="true" hidden="false" outlineLevel="0" max="4" min="4" style="308" width="14.33"/>
    <col collapsed="false" customWidth="true" hidden="false" outlineLevel="0" max="5" min="5" style="308" width="13.33"/>
    <col collapsed="false" customWidth="true" hidden="false" outlineLevel="0" max="6" min="6" style="308" width="12.66"/>
    <col collapsed="false" customWidth="false" hidden="false" outlineLevel="0" max="257" min="7" style="308" width="9.1"/>
  </cols>
  <sheetData>
    <row r="1" s="668" customFormat="true" ht="13.2" hidden="false" customHeight="false" outlineLevel="0" collapsed="false">
      <c r="A1" s="376"/>
      <c r="B1" s="376"/>
      <c r="C1" s="376" t="s">
        <v>1050</v>
      </c>
      <c r="D1" s="376"/>
      <c r="E1" s="376"/>
      <c r="F1" s="376"/>
    </row>
    <row r="2" s="402" customFormat="true" ht="13.2" hidden="false" customHeight="true" outlineLevel="0" collapsed="false">
      <c r="A2" s="682"/>
      <c r="B2" s="683"/>
      <c r="C2" s="411" t="s">
        <v>1051</v>
      </c>
      <c r="D2" s="411"/>
      <c r="E2" s="411"/>
      <c r="F2" s="411"/>
    </row>
    <row r="3" s="402" customFormat="true" ht="13.2" hidden="false" customHeight="false" outlineLevel="0" collapsed="false">
      <c r="A3" s="682"/>
      <c r="B3" s="308"/>
      <c r="C3" s="308"/>
      <c r="D3" s="308"/>
      <c r="E3" s="308"/>
      <c r="F3" s="308"/>
    </row>
    <row r="4" s="376" customFormat="true" ht="33" hidden="false" customHeight="true" outlineLevel="0" collapsed="false">
      <c r="A4" s="410" t="s">
        <v>1052</v>
      </c>
      <c r="B4" s="410"/>
      <c r="C4" s="410"/>
      <c r="D4" s="410"/>
      <c r="E4" s="410"/>
      <c r="F4" s="410"/>
    </row>
    <row r="5" s="661" customFormat="true" ht="21" hidden="false" customHeight="true" outlineLevel="0" collapsed="false">
      <c r="B5" s="421"/>
      <c r="C5" s="421"/>
      <c r="D5" s="421"/>
      <c r="E5" s="421"/>
      <c r="F5" s="660"/>
      <c r="G5" s="660"/>
      <c r="H5" s="660"/>
      <c r="I5" s="660"/>
      <c r="J5" s="660"/>
      <c r="K5" s="660"/>
      <c r="L5" s="660"/>
      <c r="M5" s="660"/>
      <c r="N5" s="660"/>
      <c r="O5" s="660"/>
      <c r="P5" s="660"/>
      <c r="Q5" s="660"/>
      <c r="R5" s="660"/>
    </row>
    <row r="6" s="661" customFormat="true" ht="12.75" hidden="false" customHeight="true" outlineLevel="0" collapsed="false">
      <c r="B6" s="662" t="s">
        <v>425</v>
      </c>
      <c r="C6" s="662"/>
      <c r="D6" s="662"/>
      <c r="E6" s="662"/>
      <c r="F6" s="660"/>
      <c r="G6" s="660"/>
      <c r="H6" s="660"/>
      <c r="I6" s="660"/>
      <c r="J6" s="660"/>
      <c r="K6" s="660"/>
      <c r="L6" s="660"/>
      <c r="M6" s="660"/>
      <c r="N6" s="660"/>
      <c r="O6" s="660"/>
    </row>
    <row r="7" customFormat="false" ht="36.75" hidden="false" customHeight="true" outlineLevel="0" collapsed="false">
      <c r="A7" s="671" t="s">
        <v>1053</v>
      </c>
      <c r="B7" s="671"/>
      <c r="C7" s="671"/>
      <c r="D7" s="671"/>
      <c r="E7" s="671"/>
      <c r="F7" s="671"/>
      <c r="H7" s="308" t="s">
        <v>1054</v>
      </c>
    </row>
    <row r="8" s="402" customFormat="true" ht="87" hidden="false" customHeight="true" outlineLevel="0" collapsed="false">
      <c r="A8" s="684" t="s">
        <v>11</v>
      </c>
      <c r="B8" s="379" t="s">
        <v>12</v>
      </c>
      <c r="C8" s="379" t="s">
        <v>1055</v>
      </c>
      <c r="D8" s="379" t="s">
        <v>1056</v>
      </c>
      <c r="E8" s="379" t="s">
        <v>1057</v>
      </c>
      <c r="F8" s="379" t="s">
        <v>523</v>
      </c>
    </row>
    <row r="9" s="402" customFormat="true" ht="15" hidden="false" customHeight="true" outlineLevel="0" collapsed="false">
      <c r="A9" s="386" t="n">
        <v>1</v>
      </c>
      <c r="B9" s="386" t="n">
        <v>2</v>
      </c>
      <c r="C9" s="386" t="n">
        <v>3</v>
      </c>
      <c r="D9" s="386" t="n">
        <v>4</v>
      </c>
      <c r="E9" s="386" t="n">
        <v>5</v>
      </c>
      <c r="F9" s="386" t="n">
        <v>6</v>
      </c>
    </row>
    <row r="10" s="402" customFormat="true" ht="27.75" hidden="false" customHeight="true" outlineLevel="0" collapsed="false">
      <c r="A10" s="379" t="s">
        <v>655</v>
      </c>
      <c r="B10" s="383" t="s">
        <v>1058</v>
      </c>
      <c r="C10" s="379"/>
      <c r="D10" s="379"/>
      <c r="E10" s="685"/>
      <c r="F10" s="404" t="n">
        <f aca="false">SUM(C10:E10)</f>
        <v>0</v>
      </c>
    </row>
    <row r="11" s="402" customFormat="true" ht="16.5" hidden="false" customHeight="true" outlineLevel="0" collapsed="false">
      <c r="A11" s="379" t="s">
        <v>661</v>
      </c>
      <c r="B11" s="383" t="s">
        <v>1059</v>
      </c>
      <c r="C11" s="404" t="n">
        <f aca="false">SUM(C12:C16)</f>
        <v>0</v>
      </c>
      <c r="D11" s="404" t="n">
        <f aca="false">SUM(D12:D16)</f>
        <v>0</v>
      </c>
      <c r="E11" s="404" t="n">
        <f aca="false">SUM(E12:E16)</f>
        <v>0</v>
      </c>
      <c r="F11" s="404" t="n">
        <f aca="false">SUM(F12:F16)</f>
        <v>0</v>
      </c>
    </row>
    <row r="12" s="402" customFormat="true" ht="15.75" hidden="false" customHeight="true" outlineLevel="0" collapsed="false">
      <c r="A12" s="686" t="s">
        <v>663</v>
      </c>
      <c r="B12" s="422" t="s">
        <v>1060</v>
      </c>
      <c r="C12" s="386"/>
      <c r="D12" s="386"/>
      <c r="E12" s="687" t="s">
        <v>657</v>
      </c>
      <c r="F12" s="688" t="n">
        <f aca="false">SUM(C12:E12)</f>
        <v>0</v>
      </c>
    </row>
    <row r="13" s="402" customFormat="true" ht="17.25" hidden="false" customHeight="true" outlineLevel="0" collapsed="false">
      <c r="A13" s="686" t="s">
        <v>664</v>
      </c>
      <c r="B13" s="422" t="s">
        <v>1061</v>
      </c>
      <c r="C13" s="386"/>
      <c r="D13" s="386"/>
      <c r="E13" s="687"/>
      <c r="F13" s="688" t="n">
        <f aca="false">SUM(C13:E13)</f>
        <v>0</v>
      </c>
    </row>
    <row r="14" s="402" customFormat="true" ht="33" hidden="false" customHeight="true" outlineLevel="0" collapsed="false">
      <c r="A14" s="686" t="s">
        <v>745</v>
      </c>
      <c r="B14" s="422" t="s">
        <v>1062</v>
      </c>
      <c r="C14" s="386"/>
      <c r="D14" s="386"/>
      <c r="E14" s="687" t="s">
        <v>657</v>
      </c>
      <c r="F14" s="688" t="n">
        <f aca="false">SUM(C14:E14)</f>
        <v>0</v>
      </c>
      <c r="H14" s="689"/>
      <c r="I14" s="689"/>
    </row>
    <row r="15" s="402" customFormat="true" ht="18.75" hidden="false" customHeight="true" outlineLevel="0" collapsed="false">
      <c r="A15" s="686" t="s">
        <v>747</v>
      </c>
      <c r="B15" s="422" t="s">
        <v>1063</v>
      </c>
      <c r="C15" s="386"/>
      <c r="D15" s="386"/>
      <c r="E15" s="687" t="s">
        <v>657</v>
      </c>
      <c r="F15" s="688" t="n">
        <f aca="false">SUM(C15:E15)</f>
        <v>0</v>
      </c>
    </row>
    <row r="16" s="402" customFormat="true" ht="18.75" hidden="false" customHeight="true" outlineLevel="0" collapsed="false">
      <c r="A16" s="686" t="s">
        <v>805</v>
      </c>
      <c r="B16" s="422" t="s">
        <v>1064</v>
      </c>
      <c r="C16" s="386"/>
      <c r="D16" s="386"/>
      <c r="E16" s="386"/>
      <c r="F16" s="688" t="n">
        <f aca="false">SUM(C16:E16)</f>
        <v>0</v>
      </c>
    </row>
    <row r="17" s="402" customFormat="true" ht="18.75" hidden="false" customHeight="true" outlineLevel="0" collapsed="false">
      <c r="A17" s="379" t="s">
        <v>665</v>
      </c>
      <c r="B17" s="383" t="s">
        <v>1065</v>
      </c>
      <c r="C17" s="404" t="n">
        <f aca="false">SUM(C18:C24)</f>
        <v>0</v>
      </c>
      <c r="D17" s="404" t="n">
        <f aca="false">SUM(D18:D24)</f>
        <v>0</v>
      </c>
      <c r="E17" s="404" t="n">
        <f aca="false">SUM(E18:E24)</f>
        <v>0</v>
      </c>
      <c r="F17" s="404" t="n">
        <f aca="false">SUM(F18:F24)</f>
        <v>0</v>
      </c>
    </row>
    <row r="18" s="402" customFormat="true" ht="15.75" hidden="false" customHeight="true" outlineLevel="0" collapsed="false">
      <c r="A18" s="386" t="s">
        <v>667</v>
      </c>
      <c r="B18" s="422" t="s">
        <v>1066</v>
      </c>
      <c r="C18" s="386"/>
      <c r="D18" s="386"/>
      <c r="E18" s="687" t="s">
        <v>657</v>
      </c>
      <c r="F18" s="688" t="n">
        <f aca="false">SUM(C18:E18)</f>
        <v>0</v>
      </c>
    </row>
    <row r="19" s="402" customFormat="true" ht="19.5" hidden="false" customHeight="true" outlineLevel="0" collapsed="false">
      <c r="A19" s="386" t="s">
        <v>668</v>
      </c>
      <c r="B19" s="422" t="s">
        <v>1067</v>
      </c>
      <c r="C19" s="386"/>
      <c r="D19" s="386"/>
      <c r="E19" s="687" t="s">
        <v>657</v>
      </c>
      <c r="F19" s="688" t="n">
        <f aca="false">SUM(C19:E19)</f>
        <v>0</v>
      </c>
    </row>
    <row r="20" s="402" customFormat="true" ht="26.4" hidden="false" customHeight="false" outlineLevel="0" collapsed="false">
      <c r="A20" s="386" t="s">
        <v>814</v>
      </c>
      <c r="B20" s="422" t="s">
        <v>1068</v>
      </c>
      <c r="C20" s="386"/>
      <c r="D20" s="386"/>
      <c r="E20" s="687" t="s">
        <v>657</v>
      </c>
      <c r="F20" s="688" t="n">
        <f aca="false">SUM(C20:E20)</f>
        <v>0</v>
      </c>
    </row>
    <row r="21" s="402" customFormat="true" ht="30.75" hidden="false" customHeight="true" outlineLevel="0" collapsed="false">
      <c r="A21" s="386" t="s">
        <v>816</v>
      </c>
      <c r="B21" s="422" t="s">
        <v>1069</v>
      </c>
      <c r="C21" s="386"/>
      <c r="D21" s="386"/>
      <c r="E21" s="687" t="s">
        <v>657</v>
      </c>
      <c r="F21" s="688" t="n">
        <f aca="false">SUM(C21:E21)</f>
        <v>0</v>
      </c>
    </row>
    <row r="22" s="402" customFormat="true" ht="17.25" hidden="false" customHeight="true" outlineLevel="0" collapsed="false">
      <c r="A22" s="386" t="s">
        <v>818</v>
      </c>
      <c r="B22" s="422" t="s">
        <v>1070</v>
      </c>
      <c r="C22" s="386"/>
      <c r="D22" s="386"/>
      <c r="E22" s="687"/>
      <c r="F22" s="688" t="n">
        <f aca="false">SUM(C22:E22)</f>
        <v>0</v>
      </c>
    </row>
    <row r="23" s="402" customFormat="true" ht="19.5" hidden="false" customHeight="true" outlineLevel="0" collapsed="false">
      <c r="A23" s="386" t="s">
        <v>1071</v>
      </c>
      <c r="B23" s="422" t="s">
        <v>1064</v>
      </c>
      <c r="C23" s="386"/>
      <c r="D23" s="386"/>
      <c r="E23" s="687"/>
      <c r="F23" s="688" t="n">
        <f aca="false">SUM(C23:E23)</f>
        <v>0</v>
      </c>
    </row>
    <row r="24" s="402" customFormat="true" ht="18.75" hidden="false" customHeight="true" outlineLevel="0" collapsed="false">
      <c r="A24" s="386" t="s">
        <v>1072</v>
      </c>
      <c r="B24" s="422" t="s">
        <v>1073</v>
      </c>
      <c r="C24" s="386"/>
      <c r="D24" s="386"/>
      <c r="E24" s="690"/>
      <c r="F24" s="688" t="n">
        <f aca="false">SUM(C24:E24)</f>
        <v>0</v>
      </c>
    </row>
    <row r="25" s="402" customFormat="true" ht="17.25" hidden="false" customHeight="true" outlineLevel="0" collapsed="false">
      <c r="A25" s="379" t="s">
        <v>698</v>
      </c>
      <c r="B25" s="383" t="s">
        <v>1074</v>
      </c>
      <c r="C25" s="379"/>
      <c r="D25" s="379"/>
      <c r="E25" s="691"/>
      <c r="F25" s="404" t="n">
        <f aca="false">SUM(C25:E25)</f>
        <v>0</v>
      </c>
    </row>
    <row r="26" s="402" customFormat="true" ht="31.5" hidden="false" customHeight="true" outlineLevel="0" collapsed="false">
      <c r="A26" s="379" t="s">
        <v>673</v>
      </c>
      <c r="B26" s="383" t="s">
        <v>1075</v>
      </c>
      <c r="C26" s="404" t="n">
        <f aca="false">C10+C11-C17+C25</f>
        <v>0</v>
      </c>
      <c r="D26" s="404" t="n">
        <f aca="false">D10+D11-D17+D25</f>
        <v>0</v>
      </c>
      <c r="E26" s="404" t="n">
        <f aca="false">E10+E11-E17+E25</f>
        <v>0</v>
      </c>
      <c r="F26" s="404" t="n">
        <f aca="false">(F10+F11)-(F17+F25)</f>
        <v>0</v>
      </c>
    </row>
    <row r="27" s="402" customFormat="true" ht="8.25" hidden="false" customHeight="true" outlineLevel="0" collapsed="false">
      <c r="A27" s="671"/>
      <c r="B27" s="692"/>
      <c r="C27" s="693"/>
      <c r="D27" s="693"/>
      <c r="E27" s="378"/>
      <c r="F27" s="693"/>
    </row>
    <row r="28" s="402" customFormat="true" ht="15.75" hidden="false" customHeight="true" outlineLevel="0" collapsed="false">
      <c r="A28" s="416" t="s">
        <v>1076</v>
      </c>
      <c r="B28" s="416"/>
      <c r="C28" s="416"/>
      <c r="D28" s="694"/>
      <c r="E28" s="695"/>
      <c r="F28" s="694"/>
    </row>
    <row r="29" s="402" customFormat="true" ht="15.75" hidden="false" customHeight="true" outlineLevel="0" collapsed="false">
      <c r="A29" s="416" t="s">
        <v>1077</v>
      </c>
      <c r="B29" s="416"/>
      <c r="C29" s="416"/>
      <c r="D29" s="696"/>
      <c r="E29" s="695"/>
      <c r="F29" s="694"/>
    </row>
    <row r="30" s="402" customFormat="true" ht="15.75" hidden="false" customHeight="true" outlineLevel="0" collapsed="false">
      <c r="A30" s="683"/>
      <c r="B30" s="683"/>
      <c r="C30" s="683"/>
      <c r="D30" s="696"/>
      <c r="E30" s="695"/>
      <c r="F30" s="694"/>
    </row>
    <row r="31" s="376" customFormat="true" ht="13.2" hidden="false" customHeight="false" outlineLevel="0" collapsed="false">
      <c r="A31" s="376" t="s">
        <v>692</v>
      </c>
      <c r="C31" s="680"/>
      <c r="D31" s="680"/>
      <c r="E31" s="681"/>
    </row>
    <row r="32" s="376" customFormat="true" ht="13.2" hidden="false" customHeight="false" outlineLevel="0" collapsed="false">
      <c r="C32" s="681" t="s">
        <v>693</v>
      </c>
      <c r="E32" s="681"/>
    </row>
    <row r="33" s="402" customFormat="true" ht="13.2" hidden="false" customHeight="false" outlineLevel="0" collapsed="false">
      <c r="E33" s="697"/>
    </row>
    <row r="34" s="402" customFormat="true" ht="13.2" hidden="false" customHeight="false" outlineLevel="0" collapsed="false">
      <c r="E34" s="697"/>
    </row>
    <row r="35" s="402" customFormat="true" ht="13.2" hidden="false" customHeight="false" outlineLevel="0" collapsed="false"/>
  </sheetData>
  <mergeCells count="7">
    <mergeCell ref="C2:F2"/>
    <mergeCell ref="A4:F4"/>
    <mergeCell ref="B5:E5"/>
    <mergeCell ref="B6:E6"/>
    <mergeCell ref="A7:F7"/>
    <mergeCell ref="A28:C28"/>
    <mergeCell ref="A29:C29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6" activeCellId="0" sqref="C26: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1"/>
    <col collapsed="false" customWidth="true" hidden="false" outlineLevel="0" max="2" min="2" style="308" width="35.43"/>
    <col collapsed="false" customWidth="true" hidden="false" outlineLevel="0" max="3" min="3" style="308" width="17.43"/>
    <col collapsed="false" customWidth="true" hidden="false" outlineLevel="0" max="4" min="4" style="308" width="17.32"/>
    <col collapsed="false" customWidth="true" hidden="false" outlineLevel="0" max="5" min="5" style="308" width="15.43"/>
    <col collapsed="false" customWidth="true" hidden="false" outlineLevel="0" max="6" min="6" style="308" width="15.55"/>
    <col collapsed="false" customWidth="true" hidden="true" outlineLevel="0" max="7" min="7" style="308" width="8.66"/>
    <col collapsed="false" customWidth="true" hidden="true" outlineLevel="0" max="8" min="8" style="308" width="5.55"/>
    <col collapsed="false" customWidth="false" hidden="true" outlineLevel="0" max="16" min="9" style="308" width="9.1"/>
    <col collapsed="false" customWidth="true" hidden="true" outlineLevel="0" max="17" min="17" style="308" width="0.1"/>
    <col collapsed="false" customWidth="false" hidden="true" outlineLevel="0" max="18" min="18" style="308" width="9.1"/>
    <col collapsed="false" customWidth="true" hidden="true" outlineLevel="0" max="19" min="19" style="308" width="0.1"/>
    <col collapsed="false" customWidth="false" hidden="true" outlineLevel="0" max="20" min="20" style="308" width="9.1"/>
    <col collapsed="false" customWidth="false" hidden="false" outlineLevel="0" max="257" min="21" style="308" width="9.1"/>
  </cols>
  <sheetData>
    <row r="1" s="376" customFormat="true" ht="13.2" hidden="false" customHeight="false" outlineLevel="0" collapsed="false">
      <c r="D1" s="376" t="s">
        <v>1078</v>
      </c>
    </row>
    <row r="2" customFormat="false" ht="13.2" hidden="false" customHeight="false" outlineLevel="0" collapsed="false">
      <c r="A2" s="682"/>
      <c r="B2" s="683"/>
      <c r="C2" s="683"/>
      <c r="D2" s="670" t="s">
        <v>1079</v>
      </c>
      <c r="E2" s="670"/>
      <c r="F2" s="670"/>
    </row>
    <row r="3" customFormat="false" ht="13.2" hidden="false" customHeight="false" outlineLevel="0" collapsed="false">
      <c r="A3" s="682"/>
    </row>
    <row r="4" s="376" customFormat="true" ht="34.5" hidden="false" customHeight="true" outlineLevel="0" collapsed="false">
      <c r="A4" s="410" t="s">
        <v>1080</v>
      </c>
      <c r="B4" s="410"/>
      <c r="C4" s="410"/>
      <c r="D4" s="410"/>
      <c r="E4" s="410"/>
      <c r="F4" s="410"/>
      <c r="G4" s="377"/>
    </row>
    <row r="5" s="661" customFormat="true" ht="21.75" hidden="false" customHeight="true" outlineLevel="0" collapsed="false">
      <c r="B5" s="421"/>
      <c r="C5" s="421"/>
      <c r="D5" s="421"/>
      <c r="E5" s="421"/>
      <c r="F5" s="660"/>
      <c r="G5" s="660"/>
      <c r="H5" s="660"/>
      <c r="I5" s="660"/>
      <c r="J5" s="660"/>
      <c r="K5" s="660"/>
      <c r="L5" s="660"/>
      <c r="M5" s="660"/>
      <c r="N5" s="660"/>
      <c r="O5" s="660"/>
      <c r="P5" s="660"/>
      <c r="Q5" s="660"/>
      <c r="R5" s="660"/>
    </row>
    <row r="6" s="661" customFormat="true" ht="12.75" hidden="false" customHeight="true" outlineLevel="0" collapsed="false">
      <c r="B6" s="662" t="s">
        <v>425</v>
      </c>
      <c r="C6" s="662"/>
      <c r="D6" s="662"/>
      <c r="E6" s="662"/>
      <c r="F6" s="660"/>
      <c r="G6" s="660"/>
      <c r="H6" s="660"/>
      <c r="I6" s="660"/>
      <c r="J6" s="660"/>
      <c r="K6" s="660"/>
      <c r="L6" s="660"/>
      <c r="M6" s="660"/>
      <c r="N6" s="660"/>
      <c r="O6" s="660"/>
    </row>
    <row r="7" customFormat="false" ht="13.2" hidden="false" customHeight="false" outlineLevel="0" collapsed="false">
      <c r="A7" s="698"/>
    </row>
    <row r="8" s="375" customFormat="true" ht="32.25" hidden="false" customHeight="true" outlineLevel="0" collapsed="false">
      <c r="A8" s="381" t="s">
        <v>1081</v>
      </c>
      <c r="B8" s="381"/>
      <c r="C8" s="381"/>
      <c r="D8" s="381"/>
      <c r="E8" s="381"/>
      <c r="F8" s="381"/>
      <c r="I8" s="381"/>
      <c r="J8" s="381"/>
      <c r="K8" s="381"/>
      <c r="L8" s="381"/>
      <c r="M8" s="381"/>
      <c r="N8" s="381"/>
      <c r="O8" s="381"/>
      <c r="P8" s="381"/>
    </row>
    <row r="9" customFormat="false" ht="87" hidden="false" customHeight="true" outlineLevel="0" collapsed="false">
      <c r="A9" s="684" t="s">
        <v>11</v>
      </c>
      <c r="B9" s="699" t="s">
        <v>12</v>
      </c>
      <c r="C9" s="379" t="s">
        <v>1055</v>
      </c>
      <c r="D9" s="379" t="s">
        <v>1056</v>
      </c>
      <c r="E9" s="379" t="s">
        <v>1082</v>
      </c>
      <c r="F9" s="379" t="s">
        <v>523</v>
      </c>
    </row>
    <row r="10" customFormat="false" ht="13.2" hidden="false" customHeight="false" outlineLevel="0" collapsed="false">
      <c r="A10" s="386" t="n">
        <v>1</v>
      </c>
      <c r="B10" s="386" t="n">
        <v>2</v>
      </c>
      <c r="C10" s="386" t="n">
        <v>3</v>
      </c>
      <c r="D10" s="386" t="n">
        <v>4</v>
      </c>
      <c r="E10" s="386" t="n">
        <v>5</v>
      </c>
      <c r="F10" s="386" t="n">
        <v>6</v>
      </c>
    </row>
    <row r="11" customFormat="false" ht="30" hidden="false" customHeight="true" outlineLevel="0" collapsed="false">
      <c r="A11" s="379" t="s">
        <v>655</v>
      </c>
      <c r="B11" s="383" t="s">
        <v>1058</v>
      </c>
      <c r="C11" s="386"/>
      <c r="D11" s="386"/>
      <c r="E11" s="386"/>
      <c r="F11" s="404" t="n">
        <f aca="false">SUM(C11:E11)</f>
        <v>0</v>
      </c>
    </row>
    <row r="12" customFormat="false" ht="19.5" hidden="false" customHeight="true" outlineLevel="0" collapsed="false">
      <c r="A12" s="379" t="s">
        <v>661</v>
      </c>
      <c r="B12" s="383" t="s">
        <v>1059</v>
      </c>
      <c r="C12" s="404" t="n">
        <f aca="false">SUM(C13:C16)</f>
        <v>0</v>
      </c>
      <c r="D12" s="404" t="n">
        <f aca="false">SUM(D13:D16)</f>
        <v>0</v>
      </c>
      <c r="E12" s="404" t="n">
        <f aca="false">SUM(E13:E16)</f>
        <v>0</v>
      </c>
      <c r="F12" s="404" t="n">
        <f aca="false">SUM(F13:F16)</f>
        <v>0</v>
      </c>
    </row>
    <row r="13" customFormat="false" ht="13.2" hidden="false" customHeight="false" outlineLevel="0" collapsed="false">
      <c r="A13" s="386" t="s">
        <v>663</v>
      </c>
      <c r="B13" s="422" t="s">
        <v>1060</v>
      </c>
      <c r="C13" s="386"/>
      <c r="D13" s="386"/>
      <c r="E13" s="386" t="s">
        <v>657</v>
      </c>
      <c r="F13" s="404" t="n">
        <f aca="false">SUM(C13:E13)</f>
        <v>0</v>
      </c>
    </row>
    <row r="14" customFormat="false" ht="20.25" hidden="false" customHeight="true" outlineLevel="0" collapsed="false">
      <c r="A14" s="386" t="s">
        <v>664</v>
      </c>
      <c r="B14" s="422" t="s">
        <v>1061</v>
      </c>
      <c r="C14" s="386"/>
      <c r="D14" s="386"/>
      <c r="E14" s="386"/>
      <c r="F14" s="404" t="n">
        <f aca="false">SUM(C14:E14)</f>
        <v>0</v>
      </c>
    </row>
    <row r="15" customFormat="false" ht="15.75" hidden="false" customHeight="true" outlineLevel="0" collapsed="false">
      <c r="A15" s="386" t="s">
        <v>745</v>
      </c>
      <c r="B15" s="422" t="s">
        <v>1063</v>
      </c>
      <c r="C15" s="386"/>
      <c r="D15" s="386"/>
      <c r="E15" s="386" t="s">
        <v>657</v>
      </c>
      <c r="F15" s="404" t="n">
        <f aca="false">SUM(C15:E15)</f>
        <v>0</v>
      </c>
    </row>
    <row r="16" customFormat="false" ht="18" hidden="false" customHeight="true" outlineLevel="0" collapsed="false">
      <c r="A16" s="386" t="s">
        <v>747</v>
      </c>
      <c r="B16" s="422" t="s">
        <v>1064</v>
      </c>
      <c r="C16" s="386"/>
      <c r="D16" s="386"/>
      <c r="E16" s="700"/>
      <c r="F16" s="404" t="n">
        <f aca="false">SUM(C16:E16)</f>
        <v>0</v>
      </c>
    </row>
    <row r="17" customFormat="false" ht="18" hidden="false" customHeight="true" outlineLevel="0" collapsed="false">
      <c r="A17" s="379" t="s">
        <v>665</v>
      </c>
      <c r="B17" s="383" t="s">
        <v>1065</v>
      </c>
      <c r="C17" s="404" t="n">
        <f aca="false">SUM(C18:C24)</f>
        <v>0</v>
      </c>
      <c r="D17" s="404" t="n">
        <f aca="false">SUM(D18:D24)</f>
        <v>0</v>
      </c>
      <c r="E17" s="404" t="n">
        <f aca="false">SUM(E18:E24)</f>
        <v>0</v>
      </c>
      <c r="F17" s="404" t="n">
        <f aca="false">SUM(F18:F24)</f>
        <v>0</v>
      </c>
    </row>
    <row r="18" customFormat="false" ht="18.75" hidden="false" customHeight="true" outlineLevel="0" collapsed="false">
      <c r="A18" s="386" t="s">
        <v>667</v>
      </c>
      <c r="B18" s="422" t="s">
        <v>1083</v>
      </c>
      <c r="C18" s="386"/>
      <c r="D18" s="386"/>
      <c r="E18" s="386" t="s">
        <v>657</v>
      </c>
      <c r="F18" s="404" t="n">
        <f aca="false">SUM(C18:E18)</f>
        <v>0</v>
      </c>
    </row>
    <row r="19" customFormat="false" ht="19.5" hidden="false" customHeight="true" outlineLevel="0" collapsed="false">
      <c r="A19" s="386" t="s">
        <v>1084</v>
      </c>
      <c r="B19" s="422" t="s">
        <v>1067</v>
      </c>
      <c r="C19" s="386"/>
      <c r="D19" s="386"/>
      <c r="E19" s="386" t="s">
        <v>657</v>
      </c>
      <c r="F19" s="404" t="n">
        <f aca="false">SUM(C19:E19)</f>
        <v>0</v>
      </c>
    </row>
    <row r="20" customFormat="false" ht="30.75" hidden="false" customHeight="true" outlineLevel="0" collapsed="false">
      <c r="A20" s="386" t="s">
        <v>814</v>
      </c>
      <c r="B20" s="422" t="s">
        <v>1069</v>
      </c>
      <c r="C20" s="386"/>
      <c r="D20" s="386"/>
      <c r="E20" s="386" t="s">
        <v>657</v>
      </c>
      <c r="F20" s="404" t="n">
        <f aca="false">SUM(C20:E20)</f>
        <v>0</v>
      </c>
    </row>
    <row r="21" customFormat="false" ht="17.25" hidden="false" customHeight="true" outlineLevel="0" collapsed="false">
      <c r="A21" s="386" t="s">
        <v>816</v>
      </c>
      <c r="B21" s="422" t="s">
        <v>1070</v>
      </c>
      <c r="C21" s="386"/>
      <c r="D21" s="386"/>
      <c r="E21" s="386"/>
      <c r="F21" s="404" t="n">
        <f aca="false">SUM(C21:E21)</f>
        <v>0</v>
      </c>
    </row>
    <row r="22" customFormat="false" ht="18" hidden="false" customHeight="true" outlineLevel="0" collapsed="false">
      <c r="A22" s="686" t="s">
        <v>818</v>
      </c>
      <c r="B22" s="422" t="s">
        <v>1085</v>
      </c>
      <c r="C22" s="386"/>
      <c r="D22" s="386"/>
      <c r="E22" s="386"/>
      <c r="F22" s="404" t="n">
        <f aca="false">SUM(C22:E22)</f>
        <v>0</v>
      </c>
    </row>
    <row r="23" customFormat="false" ht="16.5" hidden="false" customHeight="true" outlineLevel="0" collapsed="false">
      <c r="A23" s="686" t="s">
        <v>1071</v>
      </c>
      <c r="B23" s="422" t="s">
        <v>1064</v>
      </c>
      <c r="C23" s="386"/>
      <c r="D23" s="386"/>
      <c r="E23" s="386"/>
      <c r="F23" s="404" t="n">
        <f aca="false">SUM(C23:E23)</f>
        <v>0</v>
      </c>
    </row>
    <row r="24" customFormat="false" ht="16.5" hidden="false" customHeight="true" outlineLevel="0" collapsed="false">
      <c r="A24" s="686" t="s">
        <v>1072</v>
      </c>
      <c r="B24" s="422" t="s">
        <v>1073</v>
      </c>
      <c r="C24" s="386"/>
      <c r="D24" s="386"/>
      <c r="E24" s="700"/>
      <c r="F24" s="404" t="n">
        <f aca="false">SUM(C24:E24)</f>
        <v>0</v>
      </c>
    </row>
    <row r="25" customFormat="false" ht="18" hidden="false" customHeight="true" outlineLevel="0" collapsed="false">
      <c r="A25" s="379" t="s">
        <v>698</v>
      </c>
      <c r="B25" s="383" t="s">
        <v>1086</v>
      </c>
      <c r="C25" s="386"/>
      <c r="D25" s="386"/>
      <c r="E25" s="700"/>
      <c r="F25" s="404" t="n">
        <f aca="false">SUM(C25:E25)</f>
        <v>0</v>
      </c>
    </row>
    <row r="26" customFormat="false" ht="32.25" hidden="false" customHeight="true" outlineLevel="0" collapsed="false">
      <c r="A26" s="379" t="s">
        <v>673</v>
      </c>
      <c r="B26" s="383" t="s">
        <v>1075</v>
      </c>
      <c r="C26" s="404" t="n">
        <f aca="false">C11+C12-C17+C25</f>
        <v>0</v>
      </c>
      <c r="D26" s="404" t="n">
        <f aca="false">D11+D12-D17+D25</f>
        <v>0</v>
      </c>
      <c r="E26" s="404" t="n">
        <f aca="false">E11+E12-E17+E25</f>
        <v>0</v>
      </c>
      <c r="F26" s="404" t="n">
        <f aca="false">(F11+F12)-(F17+F25)</f>
        <v>0</v>
      </c>
    </row>
    <row r="27" s="337" customFormat="true" ht="6.75" hidden="false" customHeight="true" outlineLevel="0" collapsed="false">
      <c r="A27" s="671"/>
      <c r="B27" s="692"/>
      <c r="C27" s="693"/>
      <c r="D27" s="693"/>
      <c r="E27" s="410"/>
      <c r="F27" s="693"/>
    </row>
    <row r="28" customFormat="false" ht="14.25" hidden="false" customHeight="true" outlineLevel="0" collapsed="false">
      <c r="A28" s="416" t="s">
        <v>1087</v>
      </c>
      <c r="B28" s="416"/>
      <c r="C28" s="416"/>
      <c r="D28" s="416"/>
      <c r="E28" s="694"/>
      <c r="F28" s="694"/>
    </row>
    <row r="29" customFormat="false" ht="13.5" hidden="false" customHeight="true" outlineLevel="0" collapsed="false">
      <c r="A29" s="681" t="s">
        <v>1077</v>
      </c>
      <c r="B29" s="681"/>
      <c r="C29" s="701"/>
      <c r="D29" s="702"/>
      <c r="E29" s="694"/>
      <c r="F29" s="694"/>
    </row>
    <row r="30" s="376" customFormat="true" ht="13.2" hidden="false" customHeight="false" outlineLevel="0" collapsed="false">
      <c r="A30" s="376" t="s">
        <v>692</v>
      </c>
      <c r="C30" s="680"/>
      <c r="D30" s="680"/>
      <c r="E30" s="681"/>
    </row>
    <row r="31" s="376" customFormat="true" ht="13.2" hidden="false" customHeight="false" outlineLevel="0" collapsed="false">
      <c r="C31" s="681" t="s">
        <v>693</v>
      </c>
      <c r="E31" s="681"/>
    </row>
  </sheetData>
  <mergeCells count="7">
    <mergeCell ref="A4:F4"/>
    <mergeCell ref="B5:E5"/>
    <mergeCell ref="B6:E6"/>
    <mergeCell ref="A8:F8"/>
    <mergeCell ref="I8:P8"/>
    <mergeCell ref="A28:D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66"/>
    <col collapsed="false" customWidth="true" hidden="false" outlineLevel="0" max="2" min="2" style="314" width="1.32"/>
    <col collapsed="false" customWidth="true" hidden="false" outlineLevel="0" max="3" min="3" style="314" width="23.99"/>
    <col collapsed="false" customWidth="true" hidden="false" outlineLevel="0" max="4" min="4" style="314" width="11.87"/>
    <col collapsed="false" customWidth="true" hidden="false" outlineLevel="0" max="11" min="5" style="314" width="13.55"/>
    <col collapsed="false" customWidth="true" hidden="true" outlineLevel="0" max="12" min="12" style="314" width="2.32"/>
    <col collapsed="false" customWidth="false" hidden="true" outlineLevel="0" max="13" min="13" style="314" width="9.1"/>
    <col collapsed="false" customWidth="true" hidden="false" outlineLevel="0" max="14" min="14" style="314" width="5.1"/>
    <col collapsed="false" customWidth="false" hidden="false" outlineLevel="0" max="15" min="15" style="218" width="9.1"/>
    <col collapsed="false" customWidth="false" hidden="false" outlineLevel="0" max="257" min="16" style="314" width="9.1"/>
  </cols>
  <sheetData>
    <row r="1" customFormat="false" ht="13.2" hidden="false" customHeight="false" outlineLevel="0" collapsed="false">
      <c r="A1" s="7"/>
      <c r="B1" s="7"/>
      <c r="C1" s="7"/>
      <c r="D1" s="7"/>
      <c r="E1" s="7"/>
      <c r="F1" s="7"/>
      <c r="H1" s="7" t="s">
        <v>1088</v>
      </c>
      <c r="M1" s="7"/>
      <c r="N1" s="7"/>
      <c r="P1" s="218"/>
    </row>
    <row r="2" customFormat="false" ht="13.2" hidden="false" customHeight="false" outlineLevel="0" collapsed="false">
      <c r="A2" s="7"/>
      <c r="B2" s="307"/>
      <c r="C2" s="7"/>
      <c r="D2" s="7"/>
      <c r="E2" s="7"/>
      <c r="F2" s="7"/>
      <c r="H2" s="7" t="s">
        <v>1079</v>
      </c>
      <c r="K2" s="7"/>
      <c r="M2" s="703"/>
      <c r="N2" s="703"/>
      <c r="P2" s="18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75" hidden="false" customHeight="true" outlineLevel="0" collapsed="false">
      <c r="A4" s="501" t="s">
        <v>1089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107"/>
      <c r="N4" s="107"/>
    </row>
    <row r="5" customFormat="false" ht="11.25" hidden="false" customHeight="true" outlineLevel="0" collapsed="false">
      <c r="A5" s="704"/>
      <c r="B5" s="704"/>
      <c r="C5" s="704"/>
      <c r="D5" s="704"/>
      <c r="E5" s="704"/>
      <c r="F5" s="704"/>
      <c r="G5" s="704"/>
      <c r="H5" s="704"/>
      <c r="I5" s="704"/>
      <c r="J5" s="704"/>
      <c r="K5" s="704"/>
      <c r="L5" s="704"/>
      <c r="M5" s="704"/>
      <c r="N5" s="704"/>
    </row>
    <row r="6" s="661" customFormat="true" ht="12.75" hidden="false" customHeight="true" outlineLevel="0" collapsed="false"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660"/>
      <c r="M6" s="660"/>
      <c r="N6" s="660"/>
      <c r="O6" s="226"/>
      <c r="P6" s="660"/>
      <c r="Q6" s="660"/>
      <c r="R6" s="660"/>
      <c r="S6" s="660"/>
    </row>
    <row r="7" s="661" customFormat="true" ht="12.75" hidden="false" customHeight="true" outlineLevel="0" collapsed="false">
      <c r="B7" s="706" t="s">
        <v>425</v>
      </c>
      <c r="C7" s="706"/>
      <c r="D7" s="706"/>
      <c r="E7" s="706"/>
      <c r="F7" s="706"/>
      <c r="G7" s="706"/>
      <c r="H7" s="706"/>
      <c r="I7" s="706"/>
      <c r="J7" s="706"/>
      <c r="K7" s="706"/>
      <c r="L7" s="660"/>
      <c r="M7" s="660"/>
      <c r="N7" s="660"/>
      <c r="O7" s="226"/>
      <c r="P7" s="660"/>
    </row>
    <row r="8" customFormat="false" ht="14.25" hidden="false" customHeight="true" outlineLevel="0" collapsed="false">
      <c r="A8" s="707" t="s">
        <v>1090</v>
      </c>
      <c r="B8" s="707"/>
      <c r="C8" s="707"/>
      <c r="D8" s="707"/>
      <c r="E8" s="707"/>
      <c r="F8" s="707"/>
      <c r="G8" s="707"/>
      <c r="H8" s="707"/>
      <c r="I8" s="707"/>
      <c r="J8" s="707"/>
      <c r="K8" s="707"/>
      <c r="L8" s="707"/>
      <c r="M8" s="707"/>
      <c r="N8" s="708"/>
    </row>
    <row r="9" customFormat="false" ht="9.75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</row>
    <row r="10" s="711" customFormat="true" ht="79.5" hidden="false" customHeight="true" outlineLevel="0" collapsed="false">
      <c r="A10" s="559" t="s">
        <v>11</v>
      </c>
      <c r="B10" s="559" t="s">
        <v>1091</v>
      </c>
      <c r="C10" s="559"/>
      <c r="D10" s="709" t="s">
        <v>1092</v>
      </c>
      <c r="E10" s="559" t="s">
        <v>1093</v>
      </c>
      <c r="F10" s="559" t="s">
        <v>1094</v>
      </c>
      <c r="G10" s="559" t="s">
        <v>1095</v>
      </c>
      <c r="H10" s="559" t="s">
        <v>1096</v>
      </c>
      <c r="I10" s="559" t="s">
        <v>1097</v>
      </c>
      <c r="J10" s="559" t="s">
        <v>1098</v>
      </c>
      <c r="K10" s="503" t="s">
        <v>1099</v>
      </c>
      <c r="L10" s="654"/>
      <c r="M10" s="710"/>
      <c r="N10" s="710"/>
      <c r="O10" s="184"/>
    </row>
    <row r="11" s="713" customFormat="true" ht="13.2" hidden="false" customHeight="true" outlineLevel="0" collapsed="false">
      <c r="A11" s="561" t="n">
        <v>1</v>
      </c>
      <c r="B11" s="561" t="n">
        <v>2</v>
      </c>
      <c r="C11" s="561"/>
      <c r="D11" s="712" t="n">
        <v>3</v>
      </c>
      <c r="E11" s="561" t="n">
        <v>4</v>
      </c>
      <c r="F11" s="561" t="n">
        <v>5</v>
      </c>
      <c r="G11" s="561" t="n">
        <v>6</v>
      </c>
      <c r="H11" s="561" t="n">
        <v>7</v>
      </c>
      <c r="I11" s="561" t="n">
        <v>8</v>
      </c>
      <c r="J11" s="561" t="n">
        <v>9</v>
      </c>
      <c r="K11" s="561" t="n">
        <v>10</v>
      </c>
      <c r="L11" s="707"/>
      <c r="M11" s="710"/>
      <c r="N11" s="710"/>
      <c r="O11" s="371"/>
    </row>
    <row r="12" customFormat="false" ht="12.75" hidden="false" customHeight="true" outlineLevel="0" collapsed="false">
      <c r="A12" s="714" t="s">
        <v>655</v>
      </c>
      <c r="B12" s="715" t="s">
        <v>54</v>
      </c>
      <c r="C12" s="715"/>
      <c r="D12" s="716"/>
      <c r="E12" s="717"/>
      <c r="F12" s="717"/>
      <c r="G12" s="717"/>
      <c r="H12" s="717"/>
      <c r="I12" s="717"/>
      <c r="J12" s="717"/>
      <c r="K12" s="717"/>
      <c r="L12" s="718"/>
      <c r="M12" s="553"/>
      <c r="N12" s="553"/>
    </row>
    <row r="13" customFormat="false" ht="24.75" hidden="false" customHeight="true" outlineLevel="0" collapsed="false">
      <c r="A13" s="561" t="s">
        <v>658</v>
      </c>
      <c r="B13" s="719"/>
      <c r="C13" s="720" t="s">
        <v>1100</v>
      </c>
      <c r="D13" s="716"/>
      <c r="E13" s="717"/>
      <c r="F13" s="717"/>
      <c r="G13" s="717"/>
      <c r="H13" s="717"/>
      <c r="I13" s="717"/>
      <c r="J13" s="717"/>
      <c r="K13" s="717"/>
      <c r="L13" s="718"/>
      <c r="M13" s="553"/>
      <c r="N13" s="553"/>
      <c r="O13" s="218" t="s">
        <v>1101</v>
      </c>
    </row>
    <row r="14" customFormat="false" ht="24.75" hidden="false" customHeight="true" outlineLevel="0" collapsed="false">
      <c r="A14" s="721" t="s">
        <v>660</v>
      </c>
      <c r="B14" s="719"/>
      <c r="C14" s="720" t="s">
        <v>1102</v>
      </c>
      <c r="D14" s="716"/>
      <c r="E14" s="717"/>
      <c r="F14" s="717"/>
      <c r="G14" s="717"/>
      <c r="H14" s="717"/>
      <c r="I14" s="717"/>
      <c r="J14" s="717"/>
      <c r="K14" s="717"/>
      <c r="L14" s="718"/>
      <c r="M14" s="553"/>
      <c r="N14" s="553"/>
    </row>
    <row r="15" customFormat="false" ht="24.75" hidden="false" customHeight="true" outlineLevel="0" collapsed="false">
      <c r="A15" s="561" t="s">
        <v>566</v>
      </c>
      <c r="B15" s="719"/>
      <c r="C15" s="720" t="s">
        <v>1103</v>
      </c>
      <c r="D15" s="716"/>
      <c r="E15" s="717"/>
      <c r="F15" s="717"/>
      <c r="G15" s="717"/>
      <c r="H15" s="717"/>
      <c r="I15" s="717"/>
      <c r="J15" s="717"/>
      <c r="K15" s="717"/>
      <c r="L15" s="718"/>
      <c r="M15" s="553"/>
      <c r="N15" s="553"/>
    </row>
    <row r="16" customFormat="false" ht="13.2" hidden="false" customHeight="false" outlineLevel="0" collapsed="false">
      <c r="A16" s="561" t="s">
        <v>736</v>
      </c>
      <c r="B16" s="719"/>
      <c r="C16" s="720" t="s">
        <v>1104</v>
      </c>
      <c r="D16" s="716"/>
      <c r="E16" s="717"/>
      <c r="F16" s="717"/>
      <c r="G16" s="717"/>
      <c r="H16" s="717"/>
      <c r="I16" s="717"/>
      <c r="J16" s="717"/>
      <c r="K16" s="717"/>
      <c r="L16" s="718"/>
      <c r="M16" s="553"/>
      <c r="N16" s="553"/>
    </row>
    <row r="17" customFormat="false" ht="24.75" hidden="false" customHeight="true" outlineLevel="0" collapsed="false">
      <c r="A17" s="714" t="s">
        <v>661</v>
      </c>
      <c r="B17" s="715" t="s">
        <v>1105</v>
      </c>
      <c r="C17" s="715"/>
      <c r="D17" s="716"/>
      <c r="E17" s="717"/>
      <c r="F17" s="717"/>
      <c r="G17" s="717"/>
      <c r="H17" s="717"/>
      <c r="I17" s="717"/>
      <c r="J17" s="717"/>
      <c r="K17" s="717"/>
      <c r="L17" s="718"/>
      <c r="M17" s="553"/>
      <c r="N17" s="553"/>
    </row>
    <row r="18" customFormat="false" ht="24.75" hidden="false" customHeight="true" outlineLevel="0" collapsed="false">
      <c r="A18" s="721" t="s">
        <v>663</v>
      </c>
      <c r="B18" s="719"/>
      <c r="C18" s="720" t="s">
        <v>1100</v>
      </c>
      <c r="D18" s="716"/>
      <c r="E18" s="717"/>
      <c r="F18" s="717"/>
      <c r="G18" s="717"/>
      <c r="H18" s="717"/>
      <c r="I18" s="717"/>
      <c r="J18" s="717"/>
      <c r="K18" s="717"/>
      <c r="L18" s="718"/>
      <c r="M18" s="553"/>
      <c r="N18" s="553"/>
      <c r="O18" s="218" t="s">
        <v>1106</v>
      </c>
    </row>
    <row r="19" customFormat="false" ht="24.75" hidden="false" customHeight="true" outlineLevel="0" collapsed="false">
      <c r="A19" s="561" t="s">
        <v>664</v>
      </c>
      <c r="B19" s="719"/>
      <c r="C19" s="720" t="s">
        <v>1102</v>
      </c>
      <c r="D19" s="716"/>
      <c r="E19" s="717"/>
      <c r="F19" s="717"/>
      <c r="G19" s="717"/>
      <c r="H19" s="717"/>
      <c r="I19" s="717"/>
      <c r="J19" s="717"/>
      <c r="K19" s="717"/>
      <c r="L19" s="718"/>
      <c r="M19" s="553"/>
      <c r="N19" s="553"/>
    </row>
    <row r="20" customFormat="false" ht="24.75" hidden="false" customHeight="true" outlineLevel="0" collapsed="false">
      <c r="A20" s="561" t="s">
        <v>745</v>
      </c>
      <c r="B20" s="719"/>
      <c r="C20" s="720" t="s">
        <v>1103</v>
      </c>
      <c r="D20" s="716"/>
      <c r="E20" s="717"/>
      <c r="F20" s="717"/>
      <c r="G20" s="717"/>
      <c r="H20" s="717"/>
      <c r="I20" s="717"/>
      <c r="J20" s="717"/>
      <c r="K20" s="717"/>
      <c r="L20" s="718"/>
      <c r="M20" s="553"/>
      <c r="N20" s="553"/>
    </row>
    <row r="21" customFormat="false" ht="13.2" hidden="false" customHeight="false" outlineLevel="0" collapsed="false">
      <c r="A21" s="561" t="s">
        <v>747</v>
      </c>
      <c r="B21" s="719"/>
      <c r="C21" s="720" t="s">
        <v>1104</v>
      </c>
      <c r="D21" s="716"/>
      <c r="E21" s="717"/>
      <c r="F21" s="717"/>
      <c r="G21" s="717"/>
      <c r="H21" s="717"/>
      <c r="I21" s="717"/>
      <c r="J21" s="717"/>
      <c r="K21" s="717"/>
      <c r="L21" s="718"/>
      <c r="M21" s="553"/>
      <c r="N21" s="553"/>
    </row>
    <row r="22" customFormat="false" ht="12.75" hidden="false" customHeight="true" outlineLevel="0" collapsed="false">
      <c r="A22" s="714" t="s">
        <v>665</v>
      </c>
      <c r="B22" s="715" t="s">
        <v>523</v>
      </c>
      <c r="C22" s="715"/>
      <c r="D22" s="716"/>
      <c r="E22" s="717"/>
      <c r="F22" s="717"/>
      <c r="G22" s="717"/>
      <c r="H22" s="717"/>
      <c r="I22" s="717"/>
      <c r="J22" s="717"/>
      <c r="K22" s="717"/>
      <c r="L22" s="718"/>
      <c r="M22" s="553"/>
      <c r="N22" s="553"/>
    </row>
    <row r="23" customFormat="false" ht="13.2" hidden="false" customHeight="true" outlineLevel="0" collapsed="false">
      <c r="A23" s="722"/>
      <c r="B23" s="722"/>
      <c r="C23" s="722"/>
      <c r="D23" s="723"/>
      <c r="E23" s="723"/>
      <c r="F23" s="723"/>
      <c r="G23" s="723"/>
      <c r="H23" s="723"/>
      <c r="I23" s="723"/>
      <c r="J23" s="722"/>
      <c r="K23" s="722"/>
      <c r="L23" s="722"/>
    </row>
    <row r="24" s="376" customFormat="true" ht="13.2" hidden="false" customHeight="false" outlineLevel="0" collapsed="false">
      <c r="A24" s="376" t="s">
        <v>692</v>
      </c>
      <c r="C24" s="680"/>
      <c r="D24" s="680"/>
      <c r="E24" s="681"/>
    </row>
    <row r="25" s="376" customFormat="true" ht="13.2" hidden="false" customHeight="false" outlineLevel="0" collapsed="false">
      <c r="C25" s="681" t="s">
        <v>693</v>
      </c>
      <c r="E25" s="681"/>
    </row>
    <row r="28" customFormat="false" ht="30.75" hidden="false" customHeight="true" outlineLevel="0" collapsed="false"/>
    <row r="30" customFormat="false" ht="17.25" hidden="false" customHeight="true" outlineLevel="0" collapsed="false"/>
    <row r="31" customFormat="false" ht="38.25" hidden="false" customHeight="true" outlineLevel="0" collapsed="false"/>
    <row r="32" customFormat="false" ht="12.75" hidden="false" customHeight="true" outlineLevel="0" collapsed="false"/>
  </sheetData>
  <mergeCells count="10">
    <mergeCell ref="A4:L4"/>
    <mergeCell ref="B6:K6"/>
    <mergeCell ref="B7:K7"/>
    <mergeCell ref="A8:M8"/>
    <mergeCell ref="B10:C10"/>
    <mergeCell ref="B11:C11"/>
    <mergeCell ref="B12:C12"/>
    <mergeCell ref="B17:C17"/>
    <mergeCell ref="B22:C22"/>
    <mergeCell ref="D23:I2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32"/>
    <col collapsed="false" customWidth="true" hidden="false" outlineLevel="0" max="2" min="2" style="314" width="4.43"/>
    <col collapsed="false" customWidth="true" hidden="false" outlineLevel="0" max="3" min="3" style="314" width="11.1"/>
    <col collapsed="false" customWidth="true" hidden="false" outlineLevel="0" max="4" min="4" style="314" width="7.66"/>
    <col collapsed="false" customWidth="true" hidden="false" outlineLevel="0" max="5" min="5" style="314" width="11.55"/>
    <col collapsed="false" customWidth="true" hidden="false" outlineLevel="0" max="6" min="6" style="314" width="11.87"/>
    <col collapsed="false" customWidth="true" hidden="false" outlineLevel="0" max="15" min="7" style="314" width="10.99"/>
    <col collapsed="false" customWidth="false" hidden="false" outlineLevel="0" max="257" min="16" style="314" width="9.1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K1" s="307" t="s">
        <v>1088</v>
      </c>
      <c r="N1" s="307"/>
      <c r="O1" s="307"/>
      <c r="P1" s="218"/>
      <c r="Q1" s="218"/>
      <c r="R1" s="218"/>
    </row>
    <row r="2" customFormat="false" ht="12.75" hidden="false" customHeight="true" outlineLevel="0" collapsed="false">
      <c r="A2" s="7"/>
      <c r="B2" s="307"/>
      <c r="C2" s="7"/>
      <c r="D2" s="7"/>
      <c r="E2" s="7"/>
      <c r="F2" s="7"/>
      <c r="G2" s="7"/>
      <c r="H2" s="7"/>
      <c r="I2" s="7"/>
      <c r="K2" s="307" t="s">
        <v>1107</v>
      </c>
      <c r="M2" s="7"/>
      <c r="N2" s="7"/>
      <c r="O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24"/>
      <c r="K3" s="7"/>
      <c r="L3" s="313"/>
      <c r="M3" s="7"/>
      <c r="N3" s="7"/>
      <c r="O3" s="7"/>
      <c r="P3" s="185"/>
    </row>
    <row r="4" customFormat="false" ht="30" hidden="false" customHeight="true" outlineLevel="0" collapsed="false">
      <c r="A4" s="4" t="s">
        <v>1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661" customFormat="true" ht="12.75" hidden="false" customHeight="true" outlineLevel="0" collapsed="false">
      <c r="C5" s="660"/>
      <c r="D5" s="660"/>
      <c r="E5" s="725"/>
      <c r="F5" s="725"/>
      <c r="G5" s="725"/>
      <c r="H5" s="725"/>
      <c r="I5" s="725"/>
      <c r="J5" s="725"/>
      <c r="K5" s="725"/>
      <c r="L5" s="725"/>
      <c r="M5" s="660"/>
      <c r="N5" s="660"/>
      <c r="O5" s="660"/>
      <c r="P5" s="660"/>
      <c r="Q5" s="660"/>
      <c r="R5" s="660"/>
    </row>
    <row r="6" s="661" customFormat="true" ht="12.75" hidden="false" customHeight="true" outlineLevel="0" collapsed="false">
      <c r="C6" s="726"/>
      <c r="E6" s="706" t="s">
        <v>425</v>
      </c>
      <c r="F6" s="706"/>
      <c r="G6" s="706"/>
      <c r="H6" s="706"/>
      <c r="I6" s="706"/>
      <c r="J6" s="706"/>
      <c r="K6" s="706"/>
      <c r="L6" s="706"/>
      <c r="M6" s="660"/>
      <c r="N6" s="660"/>
      <c r="O6" s="660"/>
    </row>
    <row r="7" s="661" customFormat="true" ht="12.75" hidden="false" customHeight="true" outlineLevel="0" collapsed="false"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660"/>
      <c r="M7" s="660"/>
      <c r="N7" s="660"/>
      <c r="O7" s="660"/>
    </row>
    <row r="8" s="728" customFormat="true" ht="12.75" hidden="false" customHeight="true" outlineLevel="0" collapsed="false">
      <c r="A8" s="344" t="s">
        <v>1109</v>
      </c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727"/>
    </row>
    <row r="9" s="728" customFormat="true" ht="4.5" hidden="false" customHeight="true" outlineLevel="0" collapsed="false">
      <c r="A9" s="729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497"/>
      <c r="M9" s="497"/>
      <c r="N9" s="497"/>
      <c r="O9" s="730"/>
    </row>
    <row r="10" s="732" customFormat="true" ht="40.5" hidden="false" customHeight="true" outlineLevel="0" collapsed="false">
      <c r="A10" s="441" t="s">
        <v>11</v>
      </c>
      <c r="B10" s="441" t="s">
        <v>1091</v>
      </c>
      <c r="C10" s="441"/>
      <c r="D10" s="441"/>
      <c r="E10" s="731" t="s">
        <v>1092</v>
      </c>
      <c r="F10" s="440" t="s">
        <v>1110</v>
      </c>
      <c r="G10" s="440"/>
      <c r="H10" s="440"/>
      <c r="I10" s="440"/>
      <c r="J10" s="440"/>
      <c r="K10" s="440"/>
      <c r="L10" s="440"/>
      <c r="M10" s="440"/>
      <c r="N10" s="440" t="s">
        <v>1099</v>
      </c>
      <c r="O10" s="333"/>
    </row>
    <row r="11" s="732" customFormat="true" ht="90.75" hidden="false" customHeight="true" outlineLevel="0" collapsed="false">
      <c r="A11" s="441"/>
      <c r="B11" s="441"/>
      <c r="C11" s="441"/>
      <c r="D11" s="441"/>
      <c r="E11" s="731"/>
      <c r="F11" s="733" t="s">
        <v>1111</v>
      </c>
      <c r="G11" s="733" t="s">
        <v>1112</v>
      </c>
      <c r="H11" s="733" t="s">
        <v>1113</v>
      </c>
      <c r="I11" s="733" t="s">
        <v>1114</v>
      </c>
      <c r="J11" s="733" t="s">
        <v>1115</v>
      </c>
      <c r="K11" s="733" t="s">
        <v>1116</v>
      </c>
      <c r="L11" s="733" t="s">
        <v>1117</v>
      </c>
      <c r="M11" s="733" t="s">
        <v>1118</v>
      </c>
      <c r="N11" s="440"/>
      <c r="O11" s="734"/>
    </row>
    <row r="12" s="728" customFormat="true" ht="13.2" hidden="false" customHeight="true" outlineLevel="0" collapsed="false">
      <c r="A12" s="735" t="n">
        <v>1</v>
      </c>
      <c r="B12" s="442" t="n">
        <v>2</v>
      </c>
      <c r="C12" s="442"/>
      <c r="D12" s="442"/>
      <c r="E12" s="736" t="n">
        <v>3</v>
      </c>
      <c r="F12" s="737" t="n">
        <v>4</v>
      </c>
      <c r="G12" s="736" t="n">
        <v>5</v>
      </c>
      <c r="H12" s="736" t="n">
        <v>6</v>
      </c>
      <c r="I12" s="736" t="n">
        <v>7</v>
      </c>
      <c r="J12" s="736" t="n">
        <v>8</v>
      </c>
      <c r="K12" s="736" t="n">
        <v>9</v>
      </c>
      <c r="L12" s="736" t="n">
        <v>10</v>
      </c>
      <c r="M12" s="736" t="n">
        <v>11</v>
      </c>
      <c r="N12" s="735" t="n">
        <v>12</v>
      </c>
      <c r="O12" s="738"/>
    </row>
    <row r="13" s="728" customFormat="true" ht="39" hidden="false" customHeight="true" outlineLevel="0" collapsed="false">
      <c r="A13" s="739" t="s">
        <v>655</v>
      </c>
      <c r="B13" s="740" t="s">
        <v>1119</v>
      </c>
      <c r="C13" s="740"/>
      <c r="D13" s="740"/>
      <c r="E13" s="741"/>
      <c r="F13" s="742"/>
      <c r="G13" s="742"/>
      <c r="H13" s="742"/>
      <c r="I13" s="742"/>
      <c r="J13" s="742"/>
      <c r="K13" s="742"/>
      <c r="L13" s="742"/>
      <c r="M13" s="742"/>
      <c r="N13" s="742"/>
      <c r="O13" s="743"/>
    </row>
    <row r="14" s="728" customFormat="true" ht="13.5" hidden="false" customHeight="true" outlineLevel="0" collapsed="false">
      <c r="A14" s="735" t="s">
        <v>658</v>
      </c>
      <c r="B14" s="736"/>
      <c r="C14" s="744" t="s">
        <v>1120</v>
      </c>
      <c r="D14" s="744"/>
      <c r="E14" s="744"/>
      <c r="F14" s="745"/>
      <c r="G14" s="745"/>
      <c r="H14" s="745"/>
      <c r="I14" s="745"/>
      <c r="J14" s="745"/>
      <c r="K14" s="745"/>
      <c r="L14" s="745"/>
      <c r="M14" s="745"/>
      <c r="N14" s="745"/>
      <c r="O14" s="746"/>
    </row>
    <row r="15" s="728" customFormat="true" ht="13.2" hidden="false" customHeight="true" outlineLevel="0" collapsed="false">
      <c r="A15" s="442" t="s">
        <v>660</v>
      </c>
      <c r="B15" s="747"/>
      <c r="C15" s="744" t="s">
        <v>1121</v>
      </c>
      <c r="D15" s="744"/>
      <c r="E15" s="744"/>
      <c r="F15" s="745"/>
      <c r="G15" s="745"/>
      <c r="H15" s="745"/>
      <c r="I15" s="745"/>
      <c r="J15" s="745"/>
      <c r="K15" s="745"/>
      <c r="L15" s="745"/>
      <c r="M15" s="745"/>
      <c r="N15" s="745"/>
      <c r="O15" s="746"/>
    </row>
    <row r="16" s="728" customFormat="true" ht="13.2" hidden="false" customHeight="true" outlineLevel="0" collapsed="false">
      <c r="A16" s="735" t="s">
        <v>566</v>
      </c>
      <c r="B16" s="736"/>
      <c r="C16" s="744" t="s">
        <v>1122</v>
      </c>
      <c r="D16" s="744"/>
      <c r="E16" s="744"/>
      <c r="F16" s="745"/>
      <c r="G16" s="745"/>
      <c r="H16" s="745"/>
      <c r="I16" s="745"/>
      <c r="J16" s="745"/>
      <c r="K16" s="745"/>
      <c r="L16" s="745"/>
      <c r="M16" s="745"/>
      <c r="N16" s="745"/>
      <c r="O16" s="746"/>
    </row>
    <row r="17" s="728" customFormat="true" ht="45.75" hidden="false" customHeight="true" outlineLevel="0" collapsed="false">
      <c r="A17" s="735" t="s">
        <v>736</v>
      </c>
      <c r="B17" s="748"/>
      <c r="C17" s="749" t="s">
        <v>1123</v>
      </c>
      <c r="D17" s="749"/>
      <c r="E17" s="744"/>
      <c r="F17" s="745"/>
      <c r="G17" s="745"/>
      <c r="H17" s="745"/>
      <c r="I17" s="745"/>
      <c r="J17" s="745"/>
      <c r="K17" s="745"/>
      <c r="L17" s="745"/>
      <c r="M17" s="745"/>
      <c r="N17" s="745"/>
      <c r="O17" s="746"/>
    </row>
    <row r="18" s="728" customFormat="true" ht="39.75" hidden="false" customHeight="true" outlineLevel="0" collapsed="false">
      <c r="A18" s="736" t="s">
        <v>738</v>
      </c>
      <c r="B18" s="736"/>
      <c r="C18" s="750" t="s">
        <v>765</v>
      </c>
      <c r="D18" s="751"/>
      <c r="E18" s="744"/>
      <c r="F18" s="745"/>
      <c r="G18" s="745"/>
      <c r="H18" s="745"/>
      <c r="I18" s="745"/>
      <c r="J18" s="745"/>
      <c r="K18" s="745"/>
      <c r="L18" s="745"/>
      <c r="M18" s="745"/>
      <c r="N18" s="745"/>
      <c r="O18" s="746"/>
    </row>
    <row r="19" s="728" customFormat="true" ht="13.2" hidden="false" customHeight="true" outlineLevel="0" collapsed="false">
      <c r="A19" s="739" t="s">
        <v>661</v>
      </c>
      <c r="B19" s="752" t="s">
        <v>1124</v>
      </c>
      <c r="C19" s="752"/>
      <c r="D19" s="752"/>
      <c r="E19" s="741"/>
      <c r="F19" s="745"/>
      <c r="G19" s="745"/>
      <c r="H19" s="745"/>
      <c r="I19" s="745"/>
      <c r="J19" s="745"/>
      <c r="K19" s="745"/>
      <c r="L19" s="745"/>
      <c r="M19" s="745"/>
      <c r="N19" s="745"/>
      <c r="O19" s="746"/>
    </row>
    <row r="20" s="728" customFormat="true" ht="13.2" hidden="false" customHeight="true" outlineLevel="0" collapsed="false">
      <c r="A20" s="442" t="s">
        <v>663</v>
      </c>
      <c r="B20" s="731"/>
      <c r="C20" s="744" t="s">
        <v>1120</v>
      </c>
      <c r="D20" s="744"/>
      <c r="E20" s="744"/>
      <c r="F20" s="745"/>
      <c r="G20" s="745"/>
      <c r="H20" s="745"/>
      <c r="I20" s="745"/>
      <c r="J20" s="745"/>
      <c r="K20" s="745"/>
      <c r="L20" s="745"/>
      <c r="M20" s="745"/>
      <c r="N20" s="745"/>
      <c r="O20" s="746"/>
    </row>
    <row r="21" s="728" customFormat="true" ht="13.2" hidden="false" customHeight="true" outlineLevel="0" collapsed="false">
      <c r="A21" s="735" t="s">
        <v>664</v>
      </c>
      <c r="B21" s="753"/>
      <c r="C21" s="744" t="s">
        <v>1121</v>
      </c>
      <c r="D21" s="744"/>
      <c r="E21" s="744"/>
      <c r="F21" s="745"/>
      <c r="G21" s="745"/>
      <c r="H21" s="745"/>
      <c r="I21" s="745"/>
      <c r="J21" s="745"/>
      <c r="K21" s="745"/>
      <c r="L21" s="745"/>
      <c r="M21" s="745"/>
      <c r="N21" s="745"/>
      <c r="O21" s="746"/>
    </row>
    <row r="22" s="728" customFormat="true" ht="27.75" hidden="false" customHeight="true" outlineLevel="0" collapsed="false">
      <c r="A22" s="735" t="s">
        <v>745</v>
      </c>
      <c r="B22" s="753"/>
      <c r="C22" s="744" t="s">
        <v>1122</v>
      </c>
      <c r="D22" s="744"/>
      <c r="E22" s="744"/>
      <c r="F22" s="745"/>
      <c r="G22" s="745"/>
      <c r="H22" s="745"/>
      <c r="I22" s="745"/>
      <c r="J22" s="745"/>
      <c r="K22" s="745"/>
      <c r="L22" s="745"/>
      <c r="M22" s="745"/>
      <c r="N22" s="745"/>
      <c r="O22" s="746"/>
    </row>
    <row r="23" s="728" customFormat="true" ht="13.2" hidden="false" customHeight="true" outlineLevel="0" collapsed="false">
      <c r="A23" s="735" t="s">
        <v>747</v>
      </c>
      <c r="B23" s="753"/>
      <c r="C23" s="744" t="s">
        <v>1123</v>
      </c>
      <c r="D23" s="744"/>
      <c r="E23" s="744"/>
      <c r="F23" s="745"/>
      <c r="G23" s="745"/>
      <c r="H23" s="745"/>
      <c r="I23" s="745"/>
      <c r="J23" s="745"/>
      <c r="K23" s="745"/>
      <c r="L23" s="745"/>
      <c r="M23" s="745"/>
      <c r="N23" s="745"/>
      <c r="O23" s="746"/>
    </row>
    <row r="24" customFormat="false" ht="13.2" hidden="false" customHeight="true" outlineLevel="0" collapsed="false">
      <c r="A24" s="735" t="s">
        <v>805</v>
      </c>
      <c r="B24" s="736"/>
      <c r="C24" s="744" t="s">
        <v>1125</v>
      </c>
      <c r="D24" s="744"/>
      <c r="E24" s="744"/>
      <c r="F24" s="745"/>
      <c r="G24" s="745"/>
      <c r="H24" s="745"/>
      <c r="I24" s="745"/>
      <c r="J24" s="745"/>
      <c r="K24" s="745"/>
      <c r="L24" s="745"/>
      <c r="M24" s="745"/>
      <c r="N24" s="745"/>
      <c r="O24" s="746"/>
    </row>
    <row r="25" s="376" customFormat="true" ht="13.2" hidden="false" customHeight="true" outlineLevel="0" collapsed="false">
      <c r="A25" s="739" t="s">
        <v>665</v>
      </c>
      <c r="B25" s="740" t="s">
        <v>523</v>
      </c>
      <c r="C25" s="740"/>
      <c r="D25" s="740"/>
      <c r="E25" s="740"/>
      <c r="F25" s="745"/>
      <c r="G25" s="745"/>
      <c r="H25" s="745"/>
      <c r="I25" s="745"/>
      <c r="J25" s="745"/>
      <c r="K25" s="745"/>
      <c r="L25" s="745"/>
      <c r="M25" s="745"/>
      <c r="N25" s="745"/>
    </row>
    <row r="26" s="376" customFormat="true" ht="13.2" hidden="false" customHeight="false" outlineLevel="0" collapsed="false">
      <c r="A26" s="438"/>
      <c r="B26" s="579"/>
      <c r="C26" s="579"/>
      <c r="D26" s="579"/>
      <c r="E26" s="579"/>
      <c r="F26" s="754"/>
      <c r="G26" s="754"/>
      <c r="H26" s="754"/>
      <c r="I26" s="754"/>
      <c r="J26" s="754"/>
      <c r="K26" s="754"/>
      <c r="L26" s="754"/>
      <c r="M26" s="754"/>
      <c r="N26" s="754"/>
    </row>
    <row r="27" customFormat="false" ht="13.2" hidden="false" customHeight="true" outlineLevel="0" collapsed="false">
      <c r="A27" s="755" t="s">
        <v>1126</v>
      </c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6"/>
    </row>
    <row r="28" customFormat="false" ht="13.2" hidden="false" customHeight="true" outlineLevel="0" collapsed="false">
      <c r="A28" s="362" t="s">
        <v>1127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756"/>
    </row>
    <row r="29" customFormat="false" ht="13.2" hidden="false" customHeight="false" outlineLevel="0" collapsed="false">
      <c r="A29" s="756"/>
      <c r="B29" s="756"/>
      <c r="C29" s="756"/>
      <c r="D29" s="756"/>
      <c r="E29" s="756"/>
      <c r="F29" s="756"/>
      <c r="G29" s="756"/>
      <c r="H29" s="756"/>
      <c r="I29" s="756"/>
      <c r="J29" s="756"/>
      <c r="K29" s="756"/>
      <c r="L29" s="756"/>
      <c r="M29" s="756"/>
      <c r="N29" s="756"/>
      <c r="O29" s="756"/>
    </row>
    <row r="30" s="376" customFormat="true" ht="13.2" hidden="false" customHeight="false" outlineLevel="0" collapsed="false">
      <c r="A30" s="376" t="s">
        <v>692</v>
      </c>
      <c r="C30" s="680"/>
      <c r="D30" s="680"/>
      <c r="E30" s="681"/>
    </row>
    <row r="31" s="376" customFormat="true" ht="13.2" hidden="false" customHeight="false" outlineLevel="0" collapsed="false">
      <c r="C31" s="681" t="s">
        <v>693</v>
      </c>
      <c r="E31" s="681"/>
    </row>
  </sheetData>
  <mergeCells count="23">
    <mergeCell ref="A4:O4"/>
    <mergeCell ref="E6:L6"/>
    <mergeCell ref="A8:N8"/>
    <mergeCell ref="A10:A11"/>
    <mergeCell ref="B10:D11"/>
    <mergeCell ref="E10:E11"/>
    <mergeCell ref="F10:M10"/>
    <mergeCell ref="N10:N11"/>
    <mergeCell ref="B12:D12"/>
    <mergeCell ref="B13:D13"/>
    <mergeCell ref="C14:D14"/>
    <mergeCell ref="C15:D15"/>
    <mergeCell ref="C16:D16"/>
    <mergeCell ref="C17:D17"/>
    <mergeCell ref="B19:D19"/>
    <mergeCell ref="C20:D20"/>
    <mergeCell ref="C21:D21"/>
    <mergeCell ref="C22:D22"/>
    <mergeCell ref="C23:D23"/>
    <mergeCell ref="C24:D24"/>
    <mergeCell ref="B25:D25"/>
    <mergeCell ref="A27:N27"/>
    <mergeCell ref="A28:N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7.1"/>
    <col collapsed="false" customWidth="true" hidden="false" outlineLevel="0" max="2" min="2" style="314" width="1.66"/>
    <col collapsed="false" customWidth="true" hidden="false" outlineLevel="0" max="5" min="3" style="314" width="29.87"/>
    <col collapsed="false" customWidth="false" hidden="false" outlineLevel="0" max="257" min="6" style="314" width="9.1"/>
  </cols>
  <sheetData>
    <row r="1" customFormat="false" ht="13.2" hidden="false" customHeight="false" outlineLevel="0" collapsed="false">
      <c r="A1" s="7"/>
      <c r="B1" s="7"/>
      <c r="D1" s="307" t="s">
        <v>1128</v>
      </c>
      <c r="E1" s="307"/>
      <c r="G1" s="218"/>
    </row>
    <row r="2" customFormat="false" ht="13.2" hidden="false" customHeight="false" outlineLevel="0" collapsed="false">
      <c r="A2" s="7"/>
      <c r="B2" s="307"/>
      <c r="D2" s="7" t="s">
        <v>1129</v>
      </c>
    </row>
    <row r="3" customFormat="false" ht="13.2" hidden="false" customHeight="false" outlineLevel="0" collapsed="false">
      <c r="A3" s="7"/>
      <c r="B3" s="7"/>
      <c r="C3" s="7"/>
      <c r="D3" s="7"/>
      <c r="E3" s="757"/>
    </row>
    <row r="4" customFormat="false" ht="27" hidden="false" customHeight="true" outlineLevel="0" collapsed="false">
      <c r="A4" s="4" t="s">
        <v>1130</v>
      </c>
      <c r="B4" s="4"/>
      <c r="C4" s="4"/>
      <c r="D4" s="4"/>
      <c r="E4" s="4"/>
    </row>
    <row r="5" customFormat="false" ht="21" hidden="false" customHeight="true" outlineLevel="0" collapsed="false">
      <c r="A5" s="758"/>
      <c r="B5" s="759"/>
      <c r="C5" s="758"/>
      <c r="D5" s="758"/>
      <c r="E5" s="759"/>
    </row>
    <row r="6" customFormat="false" ht="13.2" hidden="false" customHeight="true" outlineLevel="0" collapsed="false">
      <c r="A6" s="673" t="s">
        <v>425</v>
      </c>
      <c r="B6" s="673"/>
      <c r="C6" s="673"/>
      <c r="D6" s="673"/>
      <c r="E6" s="673"/>
    </row>
    <row r="7" customFormat="false" ht="37.5" hidden="false" customHeight="true" outlineLevel="0" collapsed="false">
      <c r="A7" s="4" t="s">
        <v>1131</v>
      </c>
      <c r="B7" s="4"/>
      <c r="C7" s="4"/>
      <c r="D7" s="4"/>
      <c r="E7" s="4"/>
    </row>
    <row r="8" customFormat="false" ht="12.9" hidden="false" customHeight="true" outlineLevel="0" collapsed="false">
      <c r="A8" s="7"/>
      <c r="B8" s="7"/>
      <c r="C8" s="7"/>
      <c r="D8" s="7"/>
      <c r="E8" s="7"/>
    </row>
    <row r="9" s="314" customFormat="true" ht="12.9" hidden="false" customHeight="true" outlineLevel="0" collapsed="false">
      <c r="A9" s="464" t="s">
        <v>11</v>
      </c>
      <c r="B9" s="202" t="s">
        <v>1132</v>
      </c>
      <c r="C9" s="202"/>
      <c r="D9" s="202" t="s">
        <v>1133</v>
      </c>
      <c r="E9" s="202" t="s">
        <v>1134</v>
      </c>
    </row>
    <row r="10" s="314" customFormat="true" ht="12.9" hidden="false" customHeight="true" outlineLevel="0" collapsed="false">
      <c r="A10" s="204" t="n">
        <v>1</v>
      </c>
      <c r="B10" s="204" t="n">
        <v>2</v>
      </c>
      <c r="C10" s="204"/>
      <c r="D10" s="204" t="n">
        <v>3</v>
      </c>
      <c r="E10" s="204" t="n">
        <v>4</v>
      </c>
    </row>
    <row r="11" s="756" customFormat="true" ht="12.9" hidden="false" customHeight="true" outlineLevel="0" collapsed="false">
      <c r="A11" s="246" t="s">
        <v>655</v>
      </c>
      <c r="B11" s="325" t="s">
        <v>1135</v>
      </c>
      <c r="C11" s="325"/>
      <c r="D11" s="760"/>
      <c r="E11" s="760"/>
    </row>
    <row r="12" s="756" customFormat="true" ht="12.9" hidden="false" customHeight="true" outlineLevel="0" collapsed="false">
      <c r="A12" s="62" t="s">
        <v>658</v>
      </c>
      <c r="B12" s="51"/>
      <c r="C12" s="761" t="s">
        <v>1136</v>
      </c>
      <c r="D12" s="760"/>
      <c r="E12" s="760"/>
    </row>
    <row r="13" s="756" customFormat="true" ht="12.9" hidden="false" customHeight="true" outlineLevel="0" collapsed="false">
      <c r="A13" s="62" t="s">
        <v>660</v>
      </c>
      <c r="B13" s="51"/>
      <c r="C13" s="761" t="s">
        <v>1137</v>
      </c>
      <c r="D13" s="760"/>
      <c r="E13" s="760"/>
    </row>
    <row r="14" s="756" customFormat="true" ht="13.2" hidden="false" customHeight="false" outlineLevel="0" collapsed="false">
      <c r="A14" s="632" t="s">
        <v>1138</v>
      </c>
      <c r="B14" s="762"/>
      <c r="C14" s="761" t="s">
        <v>1139</v>
      </c>
      <c r="D14" s="760"/>
      <c r="E14" s="760"/>
    </row>
    <row r="15" s="756" customFormat="true" ht="12.9" hidden="false" customHeight="true" outlineLevel="0" collapsed="false">
      <c r="A15" s="246" t="s">
        <v>661</v>
      </c>
      <c r="B15" s="325" t="s">
        <v>1140</v>
      </c>
      <c r="C15" s="325"/>
      <c r="D15" s="62"/>
      <c r="E15" s="760"/>
    </row>
    <row r="16" s="756" customFormat="true" ht="12.9" hidden="false" customHeight="true" outlineLevel="0" collapsed="false">
      <c r="A16" s="62" t="s">
        <v>663</v>
      </c>
      <c r="B16" s="53"/>
      <c r="C16" s="761" t="s">
        <v>1136</v>
      </c>
      <c r="D16" s="62"/>
      <c r="E16" s="760"/>
    </row>
    <row r="17" s="756" customFormat="true" ht="12.9" hidden="false" customHeight="true" outlineLevel="0" collapsed="false">
      <c r="A17" s="62" t="s">
        <v>664</v>
      </c>
      <c r="B17" s="53"/>
      <c r="C17" s="761" t="s">
        <v>1137</v>
      </c>
      <c r="D17" s="62"/>
      <c r="E17" s="760"/>
    </row>
    <row r="18" s="756" customFormat="true" ht="13.2" hidden="false" customHeight="false" outlineLevel="0" collapsed="false">
      <c r="A18" s="62" t="s">
        <v>745</v>
      </c>
      <c r="B18" s="53"/>
      <c r="C18" s="761" t="s">
        <v>1139</v>
      </c>
      <c r="D18" s="62"/>
      <c r="E18" s="760"/>
    </row>
    <row r="19" s="756" customFormat="true" ht="12.9" hidden="false" customHeight="true" outlineLevel="0" collapsed="false">
      <c r="A19" s="246" t="s">
        <v>665</v>
      </c>
      <c r="B19" s="325" t="s">
        <v>523</v>
      </c>
      <c r="C19" s="325"/>
      <c r="D19" s="760"/>
      <c r="E19" s="760"/>
    </row>
    <row r="20" s="756" customFormat="true" ht="13.2" hidden="false" customHeight="false" outlineLevel="0" collapsed="false">
      <c r="A20" s="763" t="s">
        <v>1141</v>
      </c>
      <c r="B20" s="764"/>
      <c r="C20" s="764"/>
      <c r="D20" s="763"/>
      <c r="E20" s="763"/>
    </row>
    <row r="21" customFormat="false" ht="13.2" hidden="false" customHeight="false" outlineLevel="0" collapsed="false">
      <c r="A21" s="7"/>
      <c r="B21" s="7"/>
      <c r="C21" s="7"/>
      <c r="D21" s="7"/>
      <c r="E21" s="7"/>
    </row>
    <row r="22" s="376" customFormat="true" ht="13.2" hidden="false" customHeight="false" outlineLevel="0" collapsed="false">
      <c r="A22" s="376" t="s">
        <v>692</v>
      </c>
      <c r="C22" s="680"/>
      <c r="D22" s="680"/>
      <c r="E22" s="681"/>
    </row>
    <row r="23" s="376" customFormat="true" ht="13.2" hidden="false" customHeight="false" outlineLevel="0" collapsed="false">
      <c r="C23" s="681" t="s">
        <v>693</v>
      </c>
      <c r="E23" s="681"/>
    </row>
    <row r="24" customFormat="false" ht="13.2" hidden="false" customHeight="false" outlineLevel="0" collapsed="false">
      <c r="A24" s="722"/>
      <c r="B24" s="722"/>
      <c r="C24" s="722"/>
      <c r="D24" s="722"/>
      <c r="E24" s="722"/>
    </row>
    <row r="25" customFormat="false" ht="13.2" hidden="false" customHeight="false" outlineLevel="0" collapsed="false">
      <c r="A25" s="722"/>
      <c r="B25" s="722"/>
      <c r="C25" s="722"/>
      <c r="D25" s="722"/>
      <c r="E25" s="722"/>
    </row>
    <row r="26" customFormat="false" ht="13.2" hidden="false" customHeight="false" outlineLevel="0" collapsed="false">
      <c r="A26" s="722"/>
      <c r="B26" s="722"/>
      <c r="C26" s="722"/>
      <c r="D26" s="722"/>
      <c r="E26" s="722"/>
    </row>
    <row r="27" customFormat="false" ht="13.2" hidden="false" customHeight="false" outlineLevel="0" collapsed="false">
      <c r="A27" s="722"/>
      <c r="B27" s="722"/>
      <c r="C27" s="722"/>
      <c r="D27" s="722"/>
      <c r="E27" s="722"/>
    </row>
    <row r="28" customFormat="false" ht="13.2" hidden="false" customHeight="false" outlineLevel="0" collapsed="false">
      <c r="A28" s="722"/>
      <c r="B28" s="722"/>
      <c r="C28" s="722"/>
      <c r="D28" s="722"/>
      <c r="E28" s="722"/>
    </row>
    <row r="29" customFormat="false" ht="13.2" hidden="false" customHeight="false" outlineLevel="0" collapsed="false">
      <c r="A29" s="722"/>
      <c r="B29" s="722"/>
      <c r="C29" s="722"/>
      <c r="D29" s="722"/>
      <c r="E29" s="722"/>
    </row>
    <row r="30" customFormat="false" ht="13.2" hidden="false" customHeight="false" outlineLevel="0" collapsed="false">
      <c r="A30" s="722"/>
      <c r="B30" s="722"/>
      <c r="C30" s="722"/>
      <c r="D30" s="722"/>
      <c r="E30" s="722"/>
    </row>
    <row r="31" customFormat="false" ht="13.2" hidden="false" customHeight="false" outlineLevel="0" collapsed="false">
      <c r="A31" s="722"/>
      <c r="B31" s="722"/>
      <c r="C31" s="722"/>
      <c r="D31" s="722"/>
      <c r="E31" s="722"/>
    </row>
    <row r="32" customFormat="false" ht="13.2" hidden="false" customHeight="false" outlineLevel="0" collapsed="false">
      <c r="A32" s="722"/>
      <c r="B32" s="722"/>
      <c r="C32" s="722"/>
      <c r="D32" s="722"/>
      <c r="E32" s="722"/>
    </row>
    <row r="33" customFormat="false" ht="13.2" hidden="false" customHeight="false" outlineLevel="0" collapsed="false">
      <c r="A33" s="722"/>
      <c r="B33" s="722"/>
      <c r="C33" s="722"/>
      <c r="D33" s="722"/>
      <c r="E33" s="722"/>
    </row>
    <row r="34" customFormat="false" ht="13.2" hidden="false" customHeight="false" outlineLevel="0" collapsed="false">
      <c r="A34" s="722"/>
      <c r="B34" s="722"/>
      <c r="C34" s="722"/>
      <c r="D34" s="722"/>
      <c r="E34" s="722"/>
    </row>
    <row r="35" customFormat="false" ht="13.2" hidden="false" customHeight="false" outlineLevel="0" collapsed="false">
      <c r="A35" s="722"/>
      <c r="B35" s="722"/>
      <c r="C35" s="722"/>
      <c r="D35" s="722"/>
      <c r="E35" s="722"/>
    </row>
    <row r="36" customFormat="false" ht="13.2" hidden="false" customHeight="false" outlineLevel="0" collapsed="false">
      <c r="A36" s="722"/>
      <c r="B36" s="722"/>
      <c r="C36" s="722"/>
      <c r="D36" s="722"/>
      <c r="E36" s="722"/>
    </row>
    <row r="37" customFormat="false" ht="13.2" hidden="false" customHeight="false" outlineLevel="0" collapsed="false">
      <c r="A37" s="722"/>
      <c r="B37" s="722"/>
      <c r="C37" s="722"/>
      <c r="D37" s="722"/>
      <c r="E37" s="722"/>
    </row>
    <row r="38" customFormat="false" ht="13.2" hidden="false" customHeight="false" outlineLevel="0" collapsed="false">
      <c r="A38" s="722"/>
      <c r="B38" s="722"/>
      <c r="C38" s="722"/>
      <c r="D38" s="722"/>
      <c r="E38" s="722"/>
    </row>
    <row r="39" customFormat="false" ht="13.2" hidden="false" customHeight="false" outlineLevel="0" collapsed="false">
      <c r="A39" s="722"/>
      <c r="B39" s="722"/>
      <c r="C39" s="722"/>
      <c r="D39" s="722"/>
      <c r="E39" s="722"/>
    </row>
    <row r="40" customFormat="false" ht="13.2" hidden="false" customHeight="false" outlineLevel="0" collapsed="false">
      <c r="A40" s="722"/>
      <c r="B40" s="722"/>
      <c r="C40" s="722"/>
      <c r="D40" s="722"/>
      <c r="E40" s="722"/>
    </row>
    <row r="41" customFormat="false" ht="13.2" hidden="false" customHeight="false" outlineLevel="0" collapsed="false">
      <c r="A41" s="722"/>
      <c r="B41" s="722"/>
      <c r="C41" s="722"/>
      <c r="D41" s="722"/>
      <c r="E41" s="722"/>
    </row>
    <row r="42" customFormat="false" ht="13.2" hidden="false" customHeight="false" outlineLevel="0" collapsed="false">
      <c r="A42" s="722"/>
      <c r="B42" s="722"/>
      <c r="C42" s="722"/>
      <c r="D42" s="722"/>
      <c r="E42" s="722"/>
    </row>
    <row r="43" customFormat="false" ht="13.2" hidden="false" customHeight="false" outlineLevel="0" collapsed="false">
      <c r="A43" s="722"/>
      <c r="B43" s="722"/>
      <c r="C43" s="722"/>
      <c r="D43" s="722"/>
      <c r="E43" s="722"/>
    </row>
  </sheetData>
  <mergeCells count="8">
    <mergeCell ref="A4:E4"/>
    <mergeCell ref="A6:E6"/>
    <mergeCell ref="A7:E7"/>
    <mergeCell ref="B9:C9"/>
    <mergeCell ref="B10:C10"/>
    <mergeCell ref="B11:C11"/>
    <mergeCell ref="B15:C15"/>
    <mergeCell ref="B19:C19"/>
  </mergeCells>
  <printOptions headings="false" gridLines="false" gridLinesSet="true" horizontalCentered="true" verticalCentered="false"/>
  <pageMargins left="0.945138888888889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G9: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55"/>
    <col collapsed="false" customWidth="true" hidden="false" outlineLevel="0" max="2" min="2" style="218" width="1.87"/>
    <col collapsed="false" customWidth="true" hidden="false" outlineLevel="0" max="3" min="3" style="218" width="47.87"/>
    <col collapsed="false" customWidth="true" hidden="false" outlineLevel="0" max="4" min="4" style="218" width="12.66"/>
    <col collapsed="false" customWidth="true" hidden="false" outlineLevel="0" max="5" min="5" style="218" width="11.87"/>
    <col collapsed="false" customWidth="true" hidden="false" outlineLevel="0" max="6" min="6" style="218" width="12.66"/>
    <col collapsed="false" customWidth="true" hidden="false" outlineLevel="0" max="7" min="7" style="218" width="11.87"/>
    <col collapsed="false" customWidth="true" hidden="false" outlineLevel="0" max="8" min="8" style="218" width="12.66"/>
    <col collapsed="false" customWidth="true" hidden="false" outlineLevel="0" max="9" min="9" style="218" width="14.33"/>
    <col collapsed="false" customWidth="false" hidden="false" outlineLevel="0" max="257" min="10" style="218" width="9.1"/>
  </cols>
  <sheetData>
    <row r="1" customFormat="false" ht="13.2" hidden="false" customHeight="false" outlineLevel="0" collapsed="false">
      <c r="A1" s="7"/>
      <c r="B1" s="7"/>
      <c r="C1" s="7"/>
      <c r="D1" s="7"/>
      <c r="E1" s="7"/>
      <c r="F1" s="71" t="s">
        <v>1088</v>
      </c>
      <c r="G1" s="71"/>
      <c r="H1" s="71"/>
      <c r="I1" s="71"/>
    </row>
    <row r="2" customFormat="false" ht="13.2" hidden="false" customHeight="false" outlineLevel="0" collapsed="false">
      <c r="A2" s="7"/>
      <c r="B2" s="307"/>
      <c r="C2" s="7"/>
      <c r="D2" s="7"/>
      <c r="E2" s="7"/>
      <c r="F2" s="765" t="s">
        <v>1142</v>
      </c>
      <c r="G2" s="7"/>
      <c r="H2" s="7"/>
    </row>
    <row r="3" customFormat="false" ht="21.75" hidden="false" customHeight="true" outlineLevel="0" collapsed="false">
      <c r="A3" s="12" t="s">
        <v>1143</v>
      </c>
      <c r="B3" s="12"/>
      <c r="C3" s="12"/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421" t="s">
        <v>424</v>
      </c>
      <c r="B4" s="421"/>
      <c r="C4" s="421"/>
      <c r="D4" s="421"/>
      <c r="E4" s="421"/>
      <c r="F4" s="421"/>
      <c r="G4" s="421"/>
      <c r="H4" s="421"/>
      <c r="I4" s="421"/>
    </row>
    <row r="5" customFormat="false" ht="13.2" hidden="false" customHeight="true" outlineLevel="0" collapsed="false">
      <c r="A5" s="673" t="s">
        <v>425</v>
      </c>
      <c r="B5" s="673"/>
      <c r="C5" s="673"/>
      <c r="D5" s="673"/>
      <c r="E5" s="673"/>
      <c r="F5" s="673"/>
      <c r="G5" s="673"/>
      <c r="H5" s="673"/>
      <c r="I5" s="673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2" hidden="false" customHeight="true" outlineLevel="0" collapsed="false">
      <c r="A7" s="766" t="s">
        <v>1144</v>
      </c>
      <c r="B7" s="766"/>
      <c r="C7" s="766"/>
      <c r="D7" s="766"/>
      <c r="E7" s="766"/>
      <c r="F7" s="766"/>
      <c r="G7" s="766"/>
      <c r="H7" s="766"/>
      <c r="I7" s="76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763" customFormat="true" ht="25.5" hidden="false" customHeight="true" outlineLevel="0" collapsed="false">
      <c r="A9" s="246" t="s">
        <v>11</v>
      </c>
      <c r="B9" s="246" t="s">
        <v>707</v>
      </c>
      <c r="C9" s="246"/>
      <c r="D9" s="246" t="s">
        <v>14</v>
      </c>
      <c r="E9" s="246"/>
      <c r="F9" s="246"/>
      <c r="G9" s="246" t="s">
        <v>15</v>
      </c>
      <c r="H9" s="246"/>
      <c r="I9" s="246"/>
    </row>
    <row r="10" s="763" customFormat="true" ht="79.2" hidden="false" customHeight="false" outlineLevel="0" collapsed="false">
      <c r="A10" s="246"/>
      <c r="B10" s="246"/>
      <c r="C10" s="246"/>
      <c r="D10" s="62" t="s">
        <v>1145</v>
      </c>
      <c r="E10" s="62" t="s">
        <v>1146</v>
      </c>
      <c r="F10" s="62" t="s">
        <v>1147</v>
      </c>
      <c r="G10" s="62" t="s">
        <v>1145</v>
      </c>
      <c r="H10" s="62" t="s">
        <v>1146</v>
      </c>
      <c r="I10" s="62" t="s">
        <v>1147</v>
      </c>
    </row>
    <row r="11" s="763" customFormat="true" ht="13.2" hidden="false" customHeight="true" outlineLevel="0" collapsed="false">
      <c r="A11" s="62" t="n">
        <v>1</v>
      </c>
      <c r="B11" s="62" t="n">
        <v>2</v>
      </c>
      <c r="C11" s="62"/>
      <c r="D11" s="62" t="n">
        <v>3</v>
      </c>
      <c r="E11" s="62" t="n">
        <v>4</v>
      </c>
      <c r="F11" s="62" t="n">
        <v>5</v>
      </c>
      <c r="G11" s="62" t="n">
        <v>6</v>
      </c>
      <c r="H11" s="62" t="n">
        <v>7</v>
      </c>
      <c r="I11" s="62" t="n">
        <v>8</v>
      </c>
    </row>
    <row r="12" s="763" customFormat="true" ht="25.5" hidden="false" customHeight="true" outlineLevel="0" collapsed="false">
      <c r="A12" s="246" t="s">
        <v>655</v>
      </c>
      <c r="B12" s="325" t="s">
        <v>1148</v>
      </c>
      <c r="C12" s="325"/>
      <c r="D12" s="66" t="n">
        <f aca="false">SUM(D13,D14,D17,D23,D24,D27)</f>
        <v>111970</v>
      </c>
      <c r="E12" s="66" t="n">
        <f aca="false">SUM(E13,E14,E17,E23,E24,E27)</f>
        <v>111970</v>
      </c>
      <c r="F12" s="66" t="n">
        <f aca="false">SUM(F13,F14,F17,F23,F24,F27)</f>
        <v>0</v>
      </c>
      <c r="G12" s="66" t="n">
        <f aca="false">G20+G24+G27</f>
        <v>110015</v>
      </c>
      <c r="H12" s="66" t="n">
        <f aca="false">H29</f>
        <v>95906</v>
      </c>
      <c r="I12" s="66"/>
    </row>
    <row r="13" s="763" customFormat="true" ht="15" hidden="false" customHeight="true" outlineLevel="0" collapsed="false">
      <c r="A13" s="62" t="s">
        <v>1149</v>
      </c>
      <c r="B13" s="767" t="s">
        <v>1150</v>
      </c>
      <c r="C13" s="767"/>
      <c r="D13" s="78" t="n">
        <f aca="false">SUM(E13:F13)</f>
        <v>0</v>
      </c>
      <c r="E13" s="62"/>
      <c r="F13" s="62"/>
      <c r="G13" s="78"/>
      <c r="H13" s="62"/>
      <c r="I13" s="62"/>
    </row>
    <row r="14" s="763" customFormat="true" ht="12.9" hidden="false" customHeight="true" outlineLevel="0" collapsed="false">
      <c r="A14" s="62" t="s">
        <v>660</v>
      </c>
      <c r="B14" s="59" t="s">
        <v>1151</v>
      </c>
      <c r="C14" s="59"/>
      <c r="D14" s="78" t="n">
        <f aca="false">SUM(D15:D16)</f>
        <v>0</v>
      </c>
      <c r="E14" s="78" t="n">
        <f aca="false">SUM(E15:E16)</f>
        <v>0</v>
      </c>
      <c r="F14" s="78" t="n">
        <f aca="false">SUM(F15:F16)</f>
        <v>0</v>
      </c>
      <c r="G14" s="78"/>
      <c r="H14" s="78"/>
      <c r="I14" s="78"/>
    </row>
    <row r="15" s="763" customFormat="true" ht="12.9" hidden="false" customHeight="true" outlineLevel="0" collapsed="false">
      <c r="A15" s="62" t="s">
        <v>1152</v>
      </c>
      <c r="B15" s="53"/>
      <c r="C15" s="768" t="s">
        <v>1153</v>
      </c>
      <c r="D15" s="78" t="n">
        <f aca="false">SUM(E15:F15)</f>
        <v>0</v>
      </c>
      <c r="E15" s="767"/>
      <c r="F15" s="767"/>
      <c r="G15" s="78"/>
      <c r="H15" s="767"/>
      <c r="I15" s="767"/>
    </row>
    <row r="16" s="763" customFormat="true" ht="12.9" hidden="false" customHeight="true" outlineLevel="0" collapsed="false">
      <c r="A16" s="62" t="s">
        <v>1154</v>
      </c>
      <c r="B16" s="53"/>
      <c r="C16" s="768" t="s">
        <v>1155</v>
      </c>
      <c r="D16" s="78" t="n">
        <f aca="false">SUM(E16:F16)</f>
        <v>0</v>
      </c>
      <c r="E16" s="767"/>
      <c r="F16" s="767"/>
      <c r="G16" s="78"/>
      <c r="H16" s="767"/>
      <c r="I16" s="767"/>
    </row>
    <row r="17" s="763" customFormat="true" ht="25.5" hidden="false" customHeight="true" outlineLevel="0" collapsed="false">
      <c r="A17" s="62" t="s">
        <v>566</v>
      </c>
      <c r="B17" s="59" t="s">
        <v>1156</v>
      </c>
      <c r="C17" s="59"/>
      <c r="D17" s="78" t="n">
        <f aca="false">SUM(D18:D22)</f>
        <v>3545</v>
      </c>
      <c r="E17" s="78" t="n">
        <f aca="false">SUM(E18:E22)</f>
        <v>3545</v>
      </c>
      <c r="F17" s="78" t="n">
        <f aca="false">SUM(F18:F22)</f>
        <v>0</v>
      </c>
      <c r="G17" s="78"/>
      <c r="H17" s="78"/>
      <c r="I17" s="78"/>
    </row>
    <row r="18" s="763" customFormat="true" ht="12.9" hidden="false" customHeight="true" outlineLevel="0" collapsed="false">
      <c r="A18" s="62" t="s">
        <v>1157</v>
      </c>
      <c r="B18" s="53"/>
      <c r="C18" s="768" t="s">
        <v>1158</v>
      </c>
      <c r="D18" s="78" t="n">
        <f aca="false">SUM(E18:F18)</f>
        <v>0</v>
      </c>
      <c r="E18" s="767"/>
      <c r="F18" s="767"/>
      <c r="G18" s="78"/>
      <c r="H18" s="767"/>
      <c r="I18" s="767"/>
    </row>
    <row r="19" s="763" customFormat="true" ht="12.9" hidden="false" customHeight="true" outlineLevel="0" collapsed="false">
      <c r="A19" s="62" t="s">
        <v>1159</v>
      </c>
      <c r="B19" s="53"/>
      <c r="C19" s="768" t="s">
        <v>1160</v>
      </c>
      <c r="D19" s="78" t="n">
        <f aca="false">SUM(E19:F19)</f>
        <v>0</v>
      </c>
      <c r="E19" s="767"/>
      <c r="F19" s="767"/>
      <c r="G19" s="78"/>
      <c r="H19" s="767"/>
      <c r="I19" s="767"/>
    </row>
    <row r="20" s="763" customFormat="true" ht="12.9" hidden="false" customHeight="true" outlineLevel="0" collapsed="false">
      <c r="A20" s="62" t="s">
        <v>1161</v>
      </c>
      <c r="B20" s="53"/>
      <c r="C20" s="768" t="s">
        <v>1162</v>
      </c>
      <c r="D20" s="78" t="n">
        <f aca="false">SUM(E20:F20)</f>
        <v>3545</v>
      </c>
      <c r="E20" s="767" t="n">
        <v>3545</v>
      </c>
      <c r="F20" s="767"/>
      <c r="G20" s="78" t="n">
        <v>2370</v>
      </c>
      <c r="H20" s="767"/>
      <c r="I20" s="767"/>
    </row>
    <row r="21" s="763" customFormat="true" ht="12.9" hidden="false" customHeight="true" outlineLevel="0" collapsed="false">
      <c r="A21" s="62" t="s">
        <v>1163</v>
      </c>
      <c r="B21" s="53"/>
      <c r="C21" s="768" t="s">
        <v>1164</v>
      </c>
      <c r="D21" s="78" t="n">
        <f aca="false">SUM(E21:F21)</f>
        <v>0</v>
      </c>
      <c r="E21" s="767"/>
      <c r="F21" s="767"/>
      <c r="G21" s="78"/>
      <c r="H21" s="767"/>
      <c r="I21" s="767"/>
    </row>
    <row r="22" s="763" customFormat="true" ht="12.9" hidden="false" customHeight="true" outlineLevel="0" collapsed="false">
      <c r="A22" s="62" t="s">
        <v>1165</v>
      </c>
      <c r="B22" s="53"/>
      <c r="C22" s="768" t="s">
        <v>917</v>
      </c>
      <c r="D22" s="78" t="n">
        <f aca="false">SUM(E22:F22)</f>
        <v>0</v>
      </c>
      <c r="E22" s="767"/>
      <c r="F22" s="767"/>
      <c r="G22" s="78"/>
      <c r="H22" s="767"/>
      <c r="I22" s="767"/>
    </row>
    <row r="23" s="763" customFormat="true" ht="25.5" hidden="false" customHeight="true" outlineLevel="0" collapsed="false">
      <c r="A23" s="62" t="s">
        <v>736</v>
      </c>
      <c r="B23" s="59" t="s">
        <v>1166</v>
      </c>
      <c r="C23" s="59"/>
      <c r="D23" s="78" t="n">
        <f aca="false">SUM(E23:F23)</f>
        <v>0</v>
      </c>
      <c r="E23" s="327"/>
      <c r="F23" s="327"/>
      <c r="G23" s="78"/>
      <c r="H23" s="327"/>
      <c r="I23" s="327"/>
    </row>
    <row r="24" s="763" customFormat="true" ht="12.9" hidden="false" customHeight="true" outlineLevel="0" collapsed="false">
      <c r="A24" s="62" t="s">
        <v>738</v>
      </c>
      <c r="B24" s="59" t="s">
        <v>85</v>
      </c>
      <c r="C24" s="59"/>
      <c r="D24" s="78" t="n">
        <f aca="false">SUM(D25:D26)</f>
        <v>104380</v>
      </c>
      <c r="E24" s="78" t="n">
        <f aca="false">SUM(E25:E26)</f>
        <v>104380</v>
      </c>
      <c r="F24" s="78" t="n">
        <f aca="false">SUM(F25:F26)</f>
        <v>0</v>
      </c>
      <c r="G24" s="78" t="n">
        <f aca="false">G25+G26</f>
        <v>96332</v>
      </c>
      <c r="H24" s="78" t="n">
        <f aca="false">H25</f>
        <v>95906</v>
      </c>
      <c r="I24" s="78"/>
    </row>
    <row r="25" s="763" customFormat="true" ht="12.9" hidden="false" customHeight="true" outlineLevel="0" collapsed="false">
      <c r="A25" s="62" t="s">
        <v>1167</v>
      </c>
      <c r="B25" s="53"/>
      <c r="C25" s="768" t="s">
        <v>1168</v>
      </c>
      <c r="D25" s="78" t="n">
        <f aca="false">SUM(E25:F25)</f>
        <v>102798</v>
      </c>
      <c r="E25" s="767" t="n">
        <v>102798</v>
      </c>
      <c r="F25" s="767"/>
      <c r="G25" s="78" t="n">
        <v>95906</v>
      </c>
      <c r="H25" s="767" t="n">
        <v>95906</v>
      </c>
      <c r="I25" s="767"/>
    </row>
    <row r="26" s="763" customFormat="true" ht="12.9" hidden="false" customHeight="true" outlineLevel="0" collapsed="false">
      <c r="A26" s="62" t="s">
        <v>1169</v>
      </c>
      <c r="B26" s="53"/>
      <c r="C26" s="768" t="s">
        <v>917</v>
      </c>
      <c r="D26" s="78" t="n">
        <f aca="false">SUM(E26:F26)</f>
        <v>1582</v>
      </c>
      <c r="E26" s="767" t="n">
        <v>1582</v>
      </c>
      <c r="F26" s="767"/>
      <c r="G26" s="78" t="n">
        <v>426</v>
      </c>
      <c r="H26" s="767"/>
      <c r="I26" s="767"/>
    </row>
    <row r="27" s="763" customFormat="true" ht="12.9" hidden="false" customHeight="true" outlineLevel="0" collapsed="false">
      <c r="A27" s="62" t="s">
        <v>740</v>
      </c>
      <c r="B27" s="59" t="s">
        <v>87</v>
      </c>
      <c r="C27" s="59"/>
      <c r="D27" s="78" t="n">
        <f aca="false">SUM(E27:F27)</f>
        <v>4045</v>
      </c>
      <c r="E27" s="327" t="n">
        <v>4045</v>
      </c>
      <c r="F27" s="327"/>
      <c r="G27" s="78" t="n">
        <v>11313</v>
      </c>
      <c r="H27" s="327"/>
      <c r="I27" s="327"/>
    </row>
    <row r="28" s="763" customFormat="true" ht="38.25" hidden="false" customHeight="true" outlineLevel="0" collapsed="false">
      <c r="A28" s="246" t="s">
        <v>661</v>
      </c>
      <c r="B28" s="325" t="s">
        <v>1170</v>
      </c>
      <c r="C28" s="325"/>
      <c r="D28" s="78" t="n">
        <f aca="false">SUM(E28:F28)</f>
        <v>0</v>
      </c>
      <c r="E28" s="327"/>
      <c r="F28" s="327"/>
      <c r="G28" s="78"/>
      <c r="H28" s="327"/>
      <c r="I28" s="327"/>
    </row>
    <row r="29" s="763" customFormat="true" ht="25.5" hidden="false" customHeight="true" outlineLevel="0" collapsed="false">
      <c r="A29" s="246" t="s">
        <v>665</v>
      </c>
      <c r="B29" s="325" t="s">
        <v>1171</v>
      </c>
      <c r="C29" s="325"/>
      <c r="D29" s="66" t="n">
        <f aca="false">D12-D28</f>
        <v>111970</v>
      </c>
      <c r="E29" s="66" t="n">
        <f aca="false">E12-E28</f>
        <v>111970</v>
      </c>
      <c r="F29" s="66" t="n">
        <f aca="false">F12-F28</f>
        <v>0</v>
      </c>
      <c r="G29" s="66" t="n">
        <f aca="false">G12</f>
        <v>110015</v>
      </c>
      <c r="H29" s="66" t="n">
        <f aca="false">H24</f>
        <v>95906</v>
      </c>
      <c r="I29" s="66"/>
    </row>
    <row r="30" customFormat="false" ht="12.75" hidden="false" customHeight="true" outlineLevel="0" collapsed="false">
      <c r="A30" s="203"/>
      <c r="B30" s="332"/>
      <c r="C30" s="332"/>
      <c r="D30" s="333"/>
      <c r="E30" s="333"/>
      <c r="F30" s="333"/>
      <c r="G30" s="333"/>
      <c r="H30" s="333"/>
      <c r="I30" s="333"/>
    </row>
    <row r="31" s="376" customFormat="true" ht="13.2" hidden="false" customHeight="false" outlineLevel="0" collapsed="false">
      <c r="A31" s="376" t="s">
        <v>692</v>
      </c>
      <c r="C31" s="680" t="s">
        <v>1172</v>
      </c>
      <c r="D31" s="680"/>
      <c r="E31" s="681"/>
    </row>
    <row r="32" s="376" customFormat="true" ht="13.2" hidden="false" customHeight="false" outlineLevel="0" collapsed="false">
      <c r="C32" s="681" t="s">
        <v>693</v>
      </c>
      <c r="E32" s="681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3.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3.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</sheetData>
  <mergeCells count="19">
    <mergeCell ref="F1:I1"/>
    <mergeCell ref="A3:I3"/>
    <mergeCell ref="A4:I4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G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1"/>
    <col collapsed="false" customWidth="true" hidden="false" outlineLevel="0" max="2" min="2" style="314" width="1.43"/>
    <col collapsed="false" customWidth="true" hidden="false" outlineLevel="0" max="3" min="3" style="314" width="35.43"/>
    <col collapsed="false" customWidth="true" hidden="false" outlineLevel="0" max="4" min="4" style="314" width="11.87"/>
    <col collapsed="false" customWidth="true" hidden="false" outlineLevel="0" max="5" min="5" style="314" width="12.1"/>
    <col collapsed="false" customWidth="true" hidden="false" outlineLevel="0" max="6" min="6" style="314" width="11.55"/>
    <col collapsed="false" customWidth="true" hidden="false" outlineLevel="0" max="7" min="7" style="314" width="11.87"/>
    <col collapsed="false" customWidth="false" hidden="false" outlineLevel="0" max="257" min="8" style="314" width="9.1"/>
  </cols>
  <sheetData>
    <row r="1" customFormat="false" ht="13.2" hidden="false" customHeight="false" outlineLevel="0" collapsed="false">
      <c r="A1" s="7"/>
      <c r="B1" s="7"/>
      <c r="C1" s="7"/>
      <c r="D1" s="71" t="s">
        <v>1088</v>
      </c>
      <c r="E1" s="71"/>
      <c r="F1" s="71"/>
      <c r="G1" s="71"/>
      <c r="I1" s="218"/>
    </row>
    <row r="2" customFormat="false" ht="13.2" hidden="false" customHeight="false" outlineLevel="0" collapsed="false">
      <c r="A2" s="7"/>
      <c r="B2" s="307"/>
      <c r="C2" s="7"/>
      <c r="D2" s="769" t="s">
        <v>1173</v>
      </c>
      <c r="E2" s="307"/>
      <c r="F2" s="307"/>
      <c r="G2" s="770"/>
      <c r="I2" s="18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30.75" hidden="false" customHeight="true" outlineLevel="0" collapsed="false">
      <c r="A4" s="12" t="s">
        <v>1174</v>
      </c>
      <c r="B4" s="12"/>
      <c r="C4" s="12"/>
      <c r="D4" s="12"/>
      <c r="E4" s="12"/>
      <c r="F4" s="12"/>
      <c r="G4" s="12"/>
    </row>
    <row r="5" s="746" customFormat="true" ht="17.25" hidden="false" customHeight="true" outlineLevel="0" collapsed="false">
      <c r="A5" s="421" t="s">
        <v>3</v>
      </c>
      <c r="B5" s="421"/>
      <c r="C5" s="421"/>
      <c r="D5" s="421"/>
      <c r="E5" s="421"/>
      <c r="F5" s="421"/>
      <c r="G5" s="421"/>
      <c r="H5" s="226"/>
      <c r="I5" s="226"/>
    </row>
    <row r="6" s="746" customFormat="true" ht="13.2" hidden="false" customHeight="true" outlineLevel="0" collapsed="false">
      <c r="A6" s="673" t="s">
        <v>425</v>
      </c>
      <c r="B6" s="673"/>
      <c r="C6" s="673"/>
      <c r="D6" s="673"/>
      <c r="E6" s="673"/>
      <c r="F6" s="673"/>
      <c r="G6" s="673"/>
      <c r="H6" s="771"/>
      <c r="I6" s="771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2" hidden="false" customHeight="true" outlineLevel="0" collapsed="false">
      <c r="A8" s="766" t="s">
        <v>1175</v>
      </c>
      <c r="B8" s="766"/>
      <c r="C8" s="766"/>
      <c r="D8" s="766"/>
      <c r="E8" s="766"/>
      <c r="F8" s="766"/>
      <c r="G8" s="766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38.25" hidden="false" customHeight="true" outlineLevel="0" collapsed="false">
      <c r="A10" s="202" t="s">
        <v>11</v>
      </c>
      <c r="B10" s="202" t="s">
        <v>707</v>
      </c>
      <c r="C10" s="202"/>
      <c r="D10" s="202" t="s">
        <v>14</v>
      </c>
      <c r="E10" s="202"/>
      <c r="F10" s="202" t="s">
        <v>15</v>
      </c>
      <c r="G10" s="202"/>
    </row>
    <row r="11" customFormat="false" ht="26.4" hidden="false" customHeight="false" outlineLevel="0" collapsed="false">
      <c r="A11" s="202"/>
      <c r="B11" s="202"/>
      <c r="C11" s="202"/>
      <c r="D11" s="202" t="s">
        <v>1145</v>
      </c>
      <c r="E11" s="202" t="s">
        <v>1176</v>
      </c>
      <c r="F11" s="202" t="s">
        <v>1145</v>
      </c>
      <c r="G11" s="202" t="s">
        <v>1176</v>
      </c>
    </row>
    <row r="12" customFormat="false" ht="13.2" hidden="false" customHeight="true" outlineLevel="0" collapsed="false">
      <c r="A12" s="204" t="n">
        <v>1</v>
      </c>
      <c r="B12" s="204" t="n">
        <v>2</v>
      </c>
      <c r="C12" s="204"/>
      <c r="D12" s="204" t="n">
        <v>3</v>
      </c>
      <c r="E12" s="204" t="n">
        <v>4</v>
      </c>
      <c r="F12" s="204" t="n">
        <v>5</v>
      </c>
      <c r="G12" s="204" t="n">
        <v>6</v>
      </c>
    </row>
    <row r="13" customFormat="false" ht="38.1" hidden="false" customHeight="true" outlineLevel="0" collapsed="false">
      <c r="A13" s="202" t="s">
        <v>655</v>
      </c>
      <c r="B13" s="320" t="s">
        <v>1177</v>
      </c>
      <c r="C13" s="320"/>
      <c r="D13" s="66" t="n">
        <f aca="false">(SUM(D14:D17))-D18</f>
        <v>0</v>
      </c>
      <c r="E13" s="66" t="n">
        <f aca="false">(SUM(E14:E17))-E18</f>
        <v>0</v>
      </c>
      <c r="F13" s="66" t="n">
        <f aca="false">(SUM(F14:F17))-F18</f>
        <v>0</v>
      </c>
      <c r="G13" s="66" t="n">
        <f aca="false">(SUM(G14:G17))-G18</f>
        <v>0</v>
      </c>
    </row>
    <row r="14" customFormat="false" ht="13.2" hidden="false" customHeight="false" outlineLevel="0" collapsed="false">
      <c r="A14" s="204" t="s">
        <v>658</v>
      </c>
      <c r="B14" s="37"/>
      <c r="C14" s="772" t="s">
        <v>1178</v>
      </c>
      <c r="D14" s="204"/>
      <c r="E14" s="204"/>
      <c r="F14" s="204"/>
      <c r="G14" s="204"/>
    </row>
    <row r="15" customFormat="false" ht="13.2" hidden="false" customHeight="false" outlineLevel="0" collapsed="false">
      <c r="A15" s="204" t="s">
        <v>660</v>
      </c>
      <c r="B15" s="37"/>
      <c r="C15" s="772" t="s">
        <v>1179</v>
      </c>
      <c r="D15" s="204"/>
      <c r="E15" s="204"/>
      <c r="F15" s="204"/>
      <c r="G15" s="204"/>
    </row>
    <row r="16" customFormat="false" ht="13.2" hidden="false" customHeight="false" outlineLevel="0" collapsed="false">
      <c r="A16" s="204" t="s">
        <v>566</v>
      </c>
      <c r="B16" s="37"/>
      <c r="C16" s="772" t="s">
        <v>1180</v>
      </c>
      <c r="D16" s="204"/>
      <c r="E16" s="204"/>
      <c r="F16" s="204"/>
      <c r="G16" s="204"/>
    </row>
    <row r="17" customFormat="false" ht="13.2" hidden="false" customHeight="false" outlineLevel="0" collapsed="false">
      <c r="A17" s="204" t="s">
        <v>736</v>
      </c>
      <c r="B17" s="37"/>
      <c r="C17" s="772" t="s">
        <v>1181</v>
      </c>
      <c r="D17" s="204"/>
      <c r="E17" s="204"/>
      <c r="F17" s="204"/>
      <c r="G17" s="204"/>
    </row>
    <row r="18" customFormat="false" ht="12.75" hidden="false" customHeight="true" outlineLevel="0" collapsed="false">
      <c r="A18" s="326" t="s">
        <v>738</v>
      </c>
      <c r="B18" s="37"/>
      <c r="C18" s="772" t="s">
        <v>1182</v>
      </c>
      <c r="D18" s="204"/>
      <c r="E18" s="204"/>
      <c r="F18" s="204"/>
      <c r="G18" s="204"/>
    </row>
    <row r="19" customFormat="false" ht="26.1" hidden="false" customHeight="true" outlineLevel="0" collapsed="false">
      <c r="A19" s="202" t="s">
        <v>661</v>
      </c>
      <c r="B19" s="320" t="s">
        <v>1183</v>
      </c>
      <c r="C19" s="320"/>
      <c r="D19" s="66" t="n">
        <f aca="false">(SUM(D20:D23))-D24</f>
        <v>15836</v>
      </c>
      <c r="E19" s="66" t="n">
        <f aca="false">(SUM(E20:E23))-E24</f>
        <v>0</v>
      </c>
      <c r="F19" s="66" t="n">
        <f aca="false">(SUM(F20:F23))-F24</f>
        <v>13145</v>
      </c>
      <c r="G19" s="66" t="n">
        <f aca="false">(SUM(G20:G23))-G24</f>
        <v>0</v>
      </c>
    </row>
    <row r="20" customFormat="false" ht="13.2" hidden="false" customHeight="false" outlineLevel="0" collapsed="false">
      <c r="A20" s="204" t="s">
        <v>1184</v>
      </c>
      <c r="B20" s="37"/>
      <c r="C20" s="772" t="s">
        <v>1185</v>
      </c>
      <c r="D20" s="204" t="n">
        <v>15836</v>
      </c>
      <c r="E20" s="204"/>
      <c r="F20" s="204" t="n">
        <v>13145</v>
      </c>
      <c r="G20" s="204"/>
    </row>
    <row r="21" customFormat="false" ht="13.2" hidden="false" customHeight="false" outlineLevel="0" collapsed="false">
      <c r="A21" s="204" t="s">
        <v>1186</v>
      </c>
      <c r="B21" s="37"/>
      <c r="C21" s="772" t="s">
        <v>1179</v>
      </c>
      <c r="D21" s="204"/>
      <c r="E21" s="204"/>
      <c r="F21" s="204"/>
      <c r="G21" s="204"/>
    </row>
    <row r="22" customFormat="false" ht="13.2" hidden="false" customHeight="false" outlineLevel="0" collapsed="false">
      <c r="A22" s="204" t="s">
        <v>1187</v>
      </c>
      <c r="B22" s="37"/>
      <c r="C22" s="772" t="s">
        <v>1180</v>
      </c>
      <c r="D22" s="204"/>
      <c r="E22" s="204"/>
      <c r="F22" s="204"/>
      <c r="G22" s="204"/>
    </row>
    <row r="23" customFormat="false" ht="12.75" hidden="false" customHeight="true" outlineLevel="0" collapsed="false">
      <c r="A23" s="204" t="s">
        <v>1188</v>
      </c>
      <c r="B23" s="37"/>
      <c r="C23" s="772" t="s">
        <v>1181</v>
      </c>
      <c r="D23" s="204"/>
      <c r="E23" s="204"/>
      <c r="F23" s="204"/>
      <c r="G23" s="204"/>
    </row>
    <row r="24" customFormat="false" ht="13.2" hidden="false" customHeight="false" outlineLevel="0" collapsed="false">
      <c r="A24" s="326" t="s">
        <v>805</v>
      </c>
      <c r="B24" s="37"/>
      <c r="C24" s="772" t="s">
        <v>1182</v>
      </c>
      <c r="D24" s="204"/>
      <c r="E24" s="204"/>
      <c r="F24" s="204"/>
      <c r="G24" s="204"/>
    </row>
    <row r="25" customFormat="false" ht="26.1" hidden="false" customHeight="true" outlineLevel="0" collapsed="false">
      <c r="A25" s="202" t="s">
        <v>1189</v>
      </c>
      <c r="B25" s="320" t="s">
        <v>1190</v>
      </c>
      <c r="C25" s="320"/>
      <c r="D25" s="66" t="n">
        <f aca="false">D26+D27+D28+D29-D30+D31+D32</f>
        <v>0</v>
      </c>
      <c r="E25" s="66" t="n">
        <f aca="false">E26+E27+E28+E29-E30+E31+E32</f>
        <v>0</v>
      </c>
      <c r="F25" s="66" t="n">
        <f aca="false">F26+F27+F28+F29-F30+F31+F32</f>
        <v>0</v>
      </c>
      <c r="G25" s="66" t="n">
        <f aca="false">G26+G27+G28+G29-G30+G31+G32</f>
        <v>0</v>
      </c>
    </row>
    <row r="26" customFormat="false" ht="13.2" hidden="false" customHeight="false" outlineLevel="0" collapsed="false">
      <c r="A26" s="204" t="s">
        <v>1191</v>
      </c>
      <c r="B26" s="37"/>
      <c r="C26" s="772" t="s">
        <v>1185</v>
      </c>
      <c r="D26" s="204"/>
      <c r="E26" s="204"/>
      <c r="F26" s="204"/>
      <c r="G26" s="204"/>
    </row>
    <row r="27" customFormat="false" ht="13.2" hidden="false" customHeight="false" outlineLevel="0" collapsed="false">
      <c r="A27" s="204" t="s">
        <v>1192</v>
      </c>
      <c r="B27" s="37"/>
      <c r="C27" s="772" t="s">
        <v>1179</v>
      </c>
      <c r="D27" s="204"/>
      <c r="E27" s="204"/>
      <c r="F27" s="204"/>
      <c r="G27" s="204"/>
    </row>
    <row r="28" customFormat="false" ht="13.2" hidden="false" customHeight="false" outlineLevel="0" collapsed="false">
      <c r="A28" s="204" t="s">
        <v>1193</v>
      </c>
      <c r="B28" s="37"/>
      <c r="C28" s="264" t="s">
        <v>1180</v>
      </c>
      <c r="D28" s="204"/>
      <c r="E28" s="204"/>
      <c r="F28" s="204"/>
      <c r="G28" s="204"/>
    </row>
    <row r="29" customFormat="false" ht="13.2" hidden="false" customHeight="false" outlineLevel="0" collapsed="false">
      <c r="A29" s="204" t="s">
        <v>1194</v>
      </c>
      <c r="B29" s="37"/>
      <c r="C29" s="772" t="s">
        <v>1181</v>
      </c>
      <c r="D29" s="204"/>
      <c r="E29" s="204"/>
      <c r="F29" s="204"/>
      <c r="G29" s="204"/>
    </row>
    <row r="30" customFormat="false" ht="12.75" hidden="false" customHeight="true" outlineLevel="0" collapsed="false">
      <c r="A30" s="204" t="s">
        <v>818</v>
      </c>
      <c r="B30" s="37"/>
      <c r="C30" s="772" t="s">
        <v>1182</v>
      </c>
      <c r="D30" s="204"/>
      <c r="E30" s="204"/>
      <c r="F30" s="204"/>
      <c r="G30" s="204"/>
    </row>
    <row r="31" customFormat="false" ht="12.75" hidden="false" customHeight="true" outlineLevel="0" collapsed="false">
      <c r="A31" s="204" t="s">
        <v>1195</v>
      </c>
      <c r="B31" s="37"/>
      <c r="C31" s="772" t="s">
        <v>1196</v>
      </c>
      <c r="D31" s="204"/>
      <c r="E31" s="204"/>
      <c r="F31" s="204"/>
      <c r="G31" s="204"/>
    </row>
    <row r="32" customFormat="false" ht="13.2" hidden="false" customHeight="false" outlineLevel="0" collapsed="false">
      <c r="A32" s="204" t="s">
        <v>1197</v>
      </c>
      <c r="B32" s="37"/>
      <c r="C32" s="772" t="s">
        <v>1198</v>
      </c>
      <c r="D32" s="204"/>
      <c r="E32" s="204"/>
      <c r="F32" s="204"/>
      <c r="G32" s="204"/>
    </row>
    <row r="33" customFormat="false" ht="12.75" hidden="false" customHeight="true" outlineLevel="0" collapsed="false">
      <c r="A33" s="773" t="s">
        <v>698</v>
      </c>
      <c r="B33" s="774" t="s">
        <v>1199</v>
      </c>
      <c r="C33" s="774"/>
      <c r="D33" s="775" t="n">
        <f aca="false">SUM(D13,D19,D25)</f>
        <v>15836</v>
      </c>
      <c r="E33" s="775" t="n">
        <f aca="false">SUM(E13,E19,E25)</f>
        <v>0</v>
      </c>
      <c r="F33" s="775" t="n">
        <f aca="false">SUM(F13,F19,F25)</f>
        <v>13145</v>
      </c>
      <c r="G33" s="775" t="n">
        <f aca="false">SUM(G13,G19,G25)</f>
        <v>0</v>
      </c>
    </row>
    <row r="34" customFormat="false" ht="13.2" hidden="false" customHeight="true" outlineLevel="0" collapsed="false">
      <c r="A34" s="202" t="s">
        <v>1200</v>
      </c>
      <c r="B34" s="320" t="s">
        <v>1201</v>
      </c>
      <c r="C34" s="320"/>
      <c r="D34" s="202"/>
      <c r="E34" s="202"/>
      <c r="F34" s="202"/>
      <c r="G34" s="202"/>
    </row>
    <row r="35" customFormat="false" ht="13.2" hidden="false" customHeight="false" outlineLevel="0" collapsed="false">
      <c r="A35" s="203"/>
      <c r="B35" s="332"/>
      <c r="C35" s="332"/>
      <c r="D35" s="333"/>
      <c r="E35" s="333"/>
      <c r="F35" s="333"/>
      <c r="G35" s="333"/>
    </row>
    <row r="36" s="376" customFormat="true" ht="13.2" hidden="false" customHeight="false" outlineLevel="0" collapsed="false">
      <c r="A36" s="376" t="s">
        <v>692</v>
      </c>
      <c r="C36" s="680" t="s">
        <v>1202</v>
      </c>
      <c r="D36" s="680"/>
      <c r="E36" s="681"/>
    </row>
    <row r="37" s="376" customFormat="true" ht="13.2" hidden="false" customHeight="false" outlineLevel="0" collapsed="false">
      <c r="C37" s="681" t="s">
        <v>693</v>
      </c>
      <c r="E37" s="681"/>
    </row>
    <row r="38" customFormat="false" ht="13.2" hidden="false" customHeight="false" outlineLevel="0" collapsed="false">
      <c r="A38" s="722"/>
      <c r="B38" s="722"/>
      <c r="C38" s="722"/>
      <c r="D38" s="722"/>
      <c r="E38" s="722"/>
      <c r="F38" s="722"/>
      <c r="G38" s="722"/>
    </row>
    <row r="39" customFormat="false" ht="13.2" hidden="false" customHeight="false" outlineLevel="0" collapsed="false">
      <c r="A39" s="722"/>
      <c r="B39" s="722"/>
      <c r="C39" s="722"/>
      <c r="D39" s="722"/>
      <c r="E39" s="722"/>
      <c r="F39" s="722"/>
      <c r="G39" s="722"/>
    </row>
    <row r="40" customFormat="false" ht="13.2" hidden="false" customHeight="false" outlineLevel="0" collapsed="false">
      <c r="A40" s="722"/>
      <c r="B40" s="722"/>
      <c r="C40" s="722"/>
      <c r="D40" s="722"/>
      <c r="E40" s="722"/>
      <c r="F40" s="722"/>
      <c r="G40" s="722"/>
    </row>
    <row r="41" customFormat="false" ht="13.2" hidden="false" customHeight="false" outlineLevel="0" collapsed="false">
      <c r="A41" s="722"/>
      <c r="B41" s="722"/>
      <c r="C41" s="722"/>
      <c r="D41" s="722"/>
      <c r="E41" s="722"/>
      <c r="F41" s="722"/>
      <c r="G41" s="722"/>
    </row>
    <row r="42" customFormat="false" ht="13.2" hidden="false" customHeight="false" outlineLevel="0" collapsed="false">
      <c r="A42" s="722"/>
      <c r="B42" s="722"/>
      <c r="C42" s="722"/>
      <c r="D42" s="722"/>
      <c r="E42" s="722"/>
      <c r="F42" s="722"/>
      <c r="G42" s="722"/>
    </row>
    <row r="43" customFormat="false" ht="13.2" hidden="false" customHeight="false" outlineLevel="0" collapsed="false">
      <c r="A43" s="722"/>
      <c r="B43" s="722"/>
      <c r="C43" s="722"/>
      <c r="D43" s="722"/>
      <c r="E43" s="722"/>
      <c r="F43" s="722"/>
      <c r="G43" s="722"/>
    </row>
    <row r="44" customFormat="false" ht="13.2" hidden="false" customHeight="false" outlineLevel="0" collapsed="false">
      <c r="A44" s="722"/>
      <c r="B44" s="722"/>
      <c r="C44" s="722"/>
      <c r="D44" s="722"/>
      <c r="E44" s="722"/>
      <c r="F44" s="722"/>
      <c r="G44" s="722"/>
    </row>
    <row r="45" customFormat="false" ht="13.2" hidden="false" customHeight="false" outlineLevel="0" collapsed="false">
      <c r="A45" s="722"/>
      <c r="B45" s="722"/>
      <c r="C45" s="722"/>
      <c r="D45" s="722"/>
      <c r="E45" s="722"/>
      <c r="F45" s="722"/>
      <c r="G45" s="722"/>
    </row>
    <row r="46" customFormat="false" ht="13.2" hidden="false" customHeight="false" outlineLevel="0" collapsed="false">
      <c r="A46" s="722"/>
      <c r="B46" s="722"/>
      <c r="C46" s="722"/>
      <c r="D46" s="722"/>
      <c r="E46" s="722"/>
      <c r="F46" s="722"/>
      <c r="G46" s="722"/>
    </row>
    <row r="47" customFormat="false" ht="13.2" hidden="false" customHeight="false" outlineLevel="0" collapsed="false">
      <c r="A47" s="722"/>
      <c r="B47" s="722"/>
      <c r="C47" s="722"/>
      <c r="D47" s="722"/>
      <c r="E47" s="722"/>
      <c r="F47" s="722"/>
      <c r="G47" s="722"/>
    </row>
    <row r="48" customFormat="false" ht="13.2" hidden="false" customHeight="false" outlineLevel="0" collapsed="false">
      <c r="A48" s="722"/>
      <c r="B48" s="722"/>
      <c r="C48" s="722"/>
      <c r="D48" s="722"/>
      <c r="E48" s="722"/>
      <c r="F48" s="722"/>
      <c r="G48" s="722"/>
    </row>
    <row r="49" customFormat="false" ht="13.2" hidden="false" customHeight="false" outlineLevel="0" collapsed="false">
      <c r="A49" s="722"/>
      <c r="B49" s="722"/>
      <c r="C49" s="722"/>
      <c r="D49" s="722"/>
      <c r="E49" s="722"/>
      <c r="F49" s="722"/>
      <c r="G49" s="722"/>
    </row>
    <row r="50" customFormat="false" ht="13.2" hidden="false" customHeight="false" outlineLevel="0" collapsed="false">
      <c r="A50" s="722"/>
      <c r="B50" s="722"/>
      <c r="C50" s="722"/>
      <c r="D50" s="722"/>
      <c r="E50" s="722"/>
      <c r="F50" s="722"/>
      <c r="G50" s="722"/>
    </row>
    <row r="51" customFormat="false" ht="13.2" hidden="false" customHeight="false" outlineLevel="0" collapsed="false">
      <c r="A51" s="722"/>
      <c r="B51" s="722"/>
      <c r="C51" s="722"/>
      <c r="D51" s="722"/>
      <c r="E51" s="722"/>
      <c r="F51" s="722"/>
      <c r="G51" s="722"/>
    </row>
  </sheetData>
  <mergeCells count="15">
    <mergeCell ref="D1:G1"/>
    <mergeCell ref="A4:G4"/>
    <mergeCell ref="A5:G5"/>
    <mergeCell ref="A6:G6"/>
    <mergeCell ref="A8:G8"/>
    <mergeCell ref="A10:A11"/>
    <mergeCell ref="B10:C11"/>
    <mergeCell ref="D10:E10"/>
    <mergeCell ref="F10:G10"/>
    <mergeCell ref="B12:C12"/>
    <mergeCell ref="B13:C13"/>
    <mergeCell ref="B19:C19"/>
    <mergeCell ref="B25:C25"/>
    <mergeCell ref="B33:C33"/>
    <mergeCell ref="B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55"/>
    <col collapsed="false" customWidth="true" hidden="false" outlineLevel="0" max="2" min="2" style="314" width="1.55"/>
    <col collapsed="false" customWidth="true" hidden="false" outlineLevel="0" max="3" min="3" style="314" width="24.99"/>
    <col collapsed="false" customWidth="true" hidden="false" outlineLevel="0" max="11" min="4" style="314" width="12.66"/>
    <col collapsed="false" customWidth="false" hidden="false" outlineLevel="0" max="257" min="12" style="314" width="9.1"/>
  </cols>
  <sheetData>
    <row r="1" customFormat="false" ht="13.2" hidden="false" customHeight="false" outlineLevel="0" collapsed="false">
      <c r="A1" s="722"/>
      <c r="B1" s="722"/>
      <c r="C1" s="722"/>
      <c r="D1" s="722"/>
      <c r="E1" s="722"/>
      <c r="F1" s="722"/>
      <c r="H1" s="307" t="s">
        <v>1088</v>
      </c>
      <c r="I1" s="307"/>
      <c r="J1" s="307"/>
      <c r="K1" s="307"/>
      <c r="L1" s="218"/>
    </row>
    <row r="2" customFormat="false" ht="13.2" hidden="false" customHeight="false" outlineLevel="0" collapsed="false">
      <c r="A2" s="722"/>
      <c r="B2" s="776"/>
      <c r="C2" s="722"/>
      <c r="D2" s="722"/>
      <c r="E2" s="722"/>
      <c r="F2" s="722"/>
      <c r="H2" s="769" t="s">
        <v>1203</v>
      </c>
      <c r="I2" s="307"/>
      <c r="J2" s="307"/>
      <c r="K2" s="307"/>
      <c r="L2" s="185"/>
    </row>
    <row r="3" customFormat="false" ht="13.2" hidden="false" customHeight="false" outlineLevel="0" collapsed="false">
      <c r="A3" s="722"/>
      <c r="B3" s="722"/>
      <c r="C3" s="722"/>
      <c r="D3" s="722"/>
      <c r="E3" s="722"/>
      <c r="F3" s="722"/>
      <c r="G3" s="722"/>
      <c r="H3" s="722"/>
      <c r="I3" s="722"/>
      <c r="J3" s="722"/>
      <c r="K3" s="722"/>
    </row>
    <row r="4" customFormat="false" ht="30.75" hidden="false" customHeight="true" outlineLevel="0" collapsed="false">
      <c r="A4" s="12" t="s">
        <v>120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746" customFormat="true" ht="12" hidden="false" customHeight="true" outlineLevel="0" collapsed="false">
      <c r="A5" s="226"/>
      <c r="B5" s="758"/>
      <c r="C5" s="758"/>
      <c r="D5" s="758"/>
      <c r="E5" s="758"/>
      <c r="F5" s="758"/>
      <c r="G5" s="758"/>
      <c r="H5" s="758"/>
      <c r="I5" s="758"/>
      <c r="J5" s="777"/>
    </row>
    <row r="6" s="746" customFormat="true" ht="13.2" hidden="false" customHeight="true" outlineLevel="0" collapsed="false">
      <c r="B6" s="771"/>
      <c r="C6" s="673" t="s">
        <v>425</v>
      </c>
      <c r="D6" s="673"/>
      <c r="E6" s="673"/>
      <c r="F6" s="673"/>
      <c r="G6" s="673"/>
      <c r="H6" s="673"/>
      <c r="I6" s="673"/>
      <c r="J6" s="673"/>
    </row>
    <row r="7" customFormat="false" ht="30" hidden="false" customHeight="true" outlineLevel="0" collapsed="false">
      <c r="A7" s="4" t="s">
        <v>120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A8" s="722"/>
      <c r="B8" s="722"/>
      <c r="C8" s="722"/>
      <c r="D8" s="722"/>
      <c r="E8" s="722"/>
      <c r="F8" s="722"/>
      <c r="G8" s="722"/>
      <c r="H8" s="722"/>
      <c r="I8" s="722"/>
      <c r="J8" s="722"/>
      <c r="K8" s="722"/>
    </row>
    <row r="9" s="756" customFormat="true" ht="12.75" hidden="false" customHeight="true" outlineLevel="0" collapsed="false">
      <c r="A9" s="778" t="s">
        <v>11</v>
      </c>
      <c r="B9" s="778" t="s">
        <v>1206</v>
      </c>
      <c r="C9" s="778"/>
      <c r="D9" s="51" t="s">
        <v>1092</v>
      </c>
      <c r="E9" s="246" t="s">
        <v>1110</v>
      </c>
      <c r="F9" s="246"/>
      <c r="G9" s="246"/>
      <c r="H9" s="246"/>
      <c r="I9" s="246"/>
      <c r="J9" s="246"/>
      <c r="K9" s="246" t="s">
        <v>1099</v>
      </c>
    </row>
    <row r="10" s="756" customFormat="true" ht="137.25" hidden="false" customHeight="true" outlineLevel="0" collapsed="false">
      <c r="A10" s="778"/>
      <c r="B10" s="778"/>
      <c r="C10" s="778"/>
      <c r="D10" s="51"/>
      <c r="E10" s="779" t="s">
        <v>1207</v>
      </c>
      <c r="F10" s="779" t="s">
        <v>1208</v>
      </c>
      <c r="G10" s="779" t="s">
        <v>1209</v>
      </c>
      <c r="H10" s="779" t="s">
        <v>1115</v>
      </c>
      <c r="I10" s="779" t="s">
        <v>1210</v>
      </c>
      <c r="J10" s="779" t="s">
        <v>1211</v>
      </c>
      <c r="K10" s="246"/>
    </row>
    <row r="11" s="756" customFormat="true" ht="12.9" hidden="false" customHeight="true" outlineLevel="0" collapsed="false">
      <c r="A11" s="62" t="n">
        <v>1</v>
      </c>
      <c r="B11" s="62" t="n">
        <v>2</v>
      </c>
      <c r="C11" s="62"/>
      <c r="D11" s="53" t="n">
        <v>3</v>
      </c>
      <c r="E11" s="91" t="n">
        <v>4</v>
      </c>
      <c r="F11" s="62" t="n">
        <v>5</v>
      </c>
      <c r="G11" s="62" t="n">
        <v>6</v>
      </c>
      <c r="H11" s="62" t="n">
        <v>7</v>
      </c>
      <c r="I11" s="62" t="n">
        <v>8</v>
      </c>
      <c r="J11" s="62" t="n">
        <v>9</v>
      </c>
      <c r="K11" s="53" t="n">
        <v>10</v>
      </c>
    </row>
    <row r="12" s="756" customFormat="true" ht="12.9" hidden="false" customHeight="true" outlineLevel="0" collapsed="false">
      <c r="A12" s="246" t="s">
        <v>655</v>
      </c>
      <c r="B12" s="325" t="s">
        <v>1212</v>
      </c>
      <c r="C12" s="325"/>
      <c r="D12" s="291"/>
      <c r="E12" s="780"/>
      <c r="F12" s="780"/>
      <c r="G12" s="780"/>
      <c r="H12" s="780"/>
      <c r="I12" s="780"/>
      <c r="J12" s="780"/>
      <c r="K12" s="780"/>
    </row>
    <row r="13" s="756" customFormat="true" ht="12.9" hidden="false" customHeight="true" outlineLevel="0" collapsed="false">
      <c r="A13" s="62" t="s">
        <v>658</v>
      </c>
      <c r="B13" s="53"/>
      <c r="C13" s="761" t="s">
        <v>1213</v>
      </c>
      <c r="D13" s="761"/>
      <c r="E13" s="760"/>
      <c r="F13" s="760"/>
      <c r="G13" s="760"/>
      <c r="H13" s="760"/>
      <c r="I13" s="760"/>
      <c r="J13" s="760"/>
      <c r="K13" s="760"/>
    </row>
    <row r="14" s="756" customFormat="true" ht="12.9" hidden="false" customHeight="true" outlineLevel="0" collapsed="false">
      <c r="A14" s="62" t="s">
        <v>660</v>
      </c>
      <c r="B14" s="53"/>
      <c r="C14" s="761" t="s">
        <v>1214</v>
      </c>
      <c r="D14" s="761"/>
      <c r="E14" s="760"/>
      <c r="F14" s="760"/>
      <c r="G14" s="760"/>
      <c r="H14" s="760"/>
      <c r="I14" s="760"/>
      <c r="J14" s="760"/>
      <c r="K14" s="760"/>
    </row>
    <row r="15" s="756" customFormat="true" ht="12.9" hidden="false" customHeight="true" outlineLevel="0" collapsed="false">
      <c r="A15" s="62" t="s">
        <v>566</v>
      </c>
      <c r="B15" s="53"/>
      <c r="C15" s="761" t="s">
        <v>1215</v>
      </c>
      <c r="D15" s="761"/>
      <c r="E15" s="760"/>
      <c r="F15" s="760"/>
      <c r="G15" s="760"/>
      <c r="H15" s="760"/>
      <c r="I15" s="760"/>
      <c r="J15" s="760"/>
      <c r="K15" s="760"/>
    </row>
    <row r="16" s="756" customFormat="true" ht="12.9" hidden="false" customHeight="true" outlineLevel="0" collapsed="false">
      <c r="A16" s="62" t="s">
        <v>736</v>
      </c>
      <c r="B16" s="53"/>
      <c r="C16" s="761" t="s">
        <v>723</v>
      </c>
      <c r="D16" s="761"/>
      <c r="E16" s="760"/>
      <c r="F16" s="760"/>
      <c r="G16" s="760"/>
      <c r="H16" s="760"/>
      <c r="I16" s="760"/>
      <c r="J16" s="760"/>
      <c r="K16" s="760"/>
    </row>
    <row r="17" s="756" customFormat="true" ht="12.9" hidden="false" customHeight="true" outlineLevel="0" collapsed="false">
      <c r="A17" s="246" t="s">
        <v>661</v>
      </c>
      <c r="B17" s="325" t="s">
        <v>1216</v>
      </c>
      <c r="C17" s="325"/>
      <c r="D17" s="291"/>
      <c r="E17" s="760"/>
      <c r="F17" s="760"/>
      <c r="G17" s="91"/>
      <c r="H17" s="760"/>
      <c r="I17" s="760"/>
      <c r="J17" s="760"/>
      <c r="K17" s="760"/>
    </row>
    <row r="18" s="756" customFormat="true" ht="12.9" hidden="false" customHeight="true" outlineLevel="0" collapsed="false">
      <c r="A18" s="62" t="s">
        <v>663</v>
      </c>
      <c r="B18" s="53"/>
      <c r="C18" s="761" t="s">
        <v>1213</v>
      </c>
      <c r="D18" s="761"/>
      <c r="E18" s="760"/>
      <c r="F18" s="760"/>
      <c r="G18" s="91"/>
      <c r="H18" s="760"/>
      <c r="I18" s="760"/>
      <c r="J18" s="760"/>
      <c r="K18" s="760"/>
    </row>
    <row r="19" s="756" customFormat="true" ht="12.9" hidden="false" customHeight="true" outlineLevel="0" collapsed="false">
      <c r="A19" s="62" t="s">
        <v>664</v>
      </c>
      <c r="B19" s="53"/>
      <c r="C19" s="761" t="s">
        <v>1214</v>
      </c>
      <c r="D19" s="761"/>
      <c r="E19" s="760"/>
      <c r="F19" s="760"/>
      <c r="G19" s="91"/>
      <c r="H19" s="760"/>
      <c r="I19" s="760"/>
      <c r="J19" s="760"/>
      <c r="K19" s="760"/>
    </row>
    <row r="20" s="756" customFormat="true" ht="12.9" hidden="false" customHeight="true" outlineLevel="0" collapsed="false">
      <c r="A20" s="62" t="s">
        <v>745</v>
      </c>
      <c r="B20" s="53"/>
      <c r="C20" s="761" t="s">
        <v>1215</v>
      </c>
      <c r="D20" s="761"/>
      <c r="E20" s="760"/>
      <c r="F20" s="760"/>
      <c r="G20" s="91"/>
      <c r="H20" s="760"/>
      <c r="I20" s="760"/>
      <c r="J20" s="760"/>
      <c r="K20" s="760"/>
    </row>
    <row r="21" s="756" customFormat="true" ht="12.9" hidden="false" customHeight="true" outlineLevel="0" collapsed="false">
      <c r="A21" s="62" t="s">
        <v>747</v>
      </c>
      <c r="B21" s="53"/>
      <c r="C21" s="761" t="s">
        <v>723</v>
      </c>
      <c r="D21" s="761"/>
      <c r="E21" s="760"/>
      <c r="F21" s="760"/>
      <c r="G21" s="91"/>
      <c r="H21" s="760"/>
      <c r="I21" s="760"/>
      <c r="J21" s="760"/>
      <c r="K21" s="760"/>
    </row>
    <row r="22" s="756" customFormat="true" ht="12.9" hidden="false" customHeight="true" outlineLevel="0" collapsed="false">
      <c r="A22" s="246" t="s">
        <v>665</v>
      </c>
      <c r="B22" s="325" t="s">
        <v>523</v>
      </c>
      <c r="C22" s="325"/>
      <c r="D22" s="291"/>
      <c r="E22" s="760"/>
      <c r="F22" s="760"/>
      <c r="G22" s="760"/>
      <c r="H22" s="760"/>
      <c r="I22" s="760"/>
      <c r="J22" s="760"/>
      <c r="K22" s="760"/>
    </row>
    <row r="23" s="756" customFormat="true" ht="12.9" hidden="false" customHeight="true" outlineLevel="0" collapsed="false">
      <c r="A23" s="248"/>
      <c r="B23" s="781"/>
      <c r="C23" s="781"/>
      <c r="D23" s="781"/>
      <c r="E23" s="782"/>
      <c r="F23" s="782"/>
      <c r="G23" s="782"/>
      <c r="H23" s="782"/>
      <c r="I23" s="782"/>
      <c r="J23" s="782"/>
      <c r="K23" s="782"/>
    </row>
    <row r="24" s="756" customFormat="true" ht="30" hidden="false" customHeight="true" outlineLevel="0" collapsed="false">
      <c r="A24" s="85" t="s">
        <v>121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s="756" customFormat="true" ht="30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s="376" customFormat="true" ht="13.2" hidden="false" customHeight="false" outlineLevel="0" collapsed="false">
      <c r="A26" s="376" t="s">
        <v>692</v>
      </c>
      <c r="C26" s="680"/>
      <c r="D26" s="680"/>
      <c r="E26" s="681"/>
    </row>
    <row r="27" s="376" customFormat="true" ht="13.2" hidden="false" customHeight="false" outlineLevel="0" collapsed="false">
      <c r="C27" s="681" t="s">
        <v>693</v>
      </c>
      <c r="E27" s="681"/>
    </row>
    <row r="28" customFormat="false" ht="13.2" hidden="false" customHeight="false" outlineLevel="0" collapsed="false">
      <c r="E28" s="728"/>
      <c r="F28" s="728"/>
      <c r="G28" s="728"/>
      <c r="H28" s="728"/>
      <c r="I28" s="728"/>
    </row>
  </sheetData>
  <mergeCells count="13">
    <mergeCell ref="A4:K4"/>
    <mergeCell ref="C6:J6"/>
    <mergeCell ref="A7:K7"/>
    <mergeCell ref="A9:A10"/>
    <mergeCell ref="B9:C10"/>
    <mergeCell ref="D9:D10"/>
    <mergeCell ref="E9:J9"/>
    <mergeCell ref="K9:K10"/>
    <mergeCell ref="B11:C11"/>
    <mergeCell ref="B12:C12"/>
    <mergeCell ref="B17:C17"/>
    <mergeCell ref="B22:C22"/>
    <mergeCell ref="A24:K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3.32"/>
    <col collapsed="false" customWidth="true" hidden="false" outlineLevel="0" max="2" min="2" style="175" width="33.99"/>
    <col collapsed="false" customWidth="true" hidden="false" outlineLevel="0" max="3" min="3" style="175" width="6.87"/>
    <col collapsed="false" customWidth="false" hidden="false" outlineLevel="0" max="6" min="4" style="175" width="9.1"/>
    <col collapsed="false" customWidth="true" hidden="false" outlineLevel="0" max="7" min="7" style="175" width="10.1"/>
    <col collapsed="false" customWidth="false" hidden="false" outlineLevel="0" max="9" min="8" style="175" width="9.1"/>
    <col collapsed="false" customWidth="true" hidden="false" outlineLevel="0" max="10" min="10" style="175" width="7.88"/>
    <col collapsed="false" customWidth="true" hidden="false" outlineLevel="0" max="11" min="11" style="175" width="4.43"/>
    <col collapsed="false" customWidth="false" hidden="false" outlineLevel="0" max="257" min="12" style="175" width="9.1"/>
  </cols>
  <sheetData>
    <row r="1" s="177" customFormat="true" ht="13.2" hidden="false" customHeight="false" outlineLevel="0" collapsed="false">
      <c r="A1" s="176"/>
      <c r="G1" s="178" t="s">
        <v>511</v>
      </c>
      <c r="H1" s="179"/>
      <c r="I1" s="179"/>
      <c r="J1" s="179"/>
      <c r="K1" s="179"/>
      <c r="L1" s="179"/>
    </row>
    <row r="2" s="177" customFormat="true" ht="13.2" hidden="false" customHeight="false" outlineLevel="0" collapsed="false">
      <c r="A2" s="179"/>
      <c r="B2" s="179"/>
      <c r="C2" s="180"/>
      <c r="D2" s="180"/>
      <c r="E2" s="179"/>
      <c r="G2" s="178" t="s">
        <v>512</v>
      </c>
      <c r="H2" s="179"/>
      <c r="I2" s="179"/>
      <c r="J2" s="179"/>
      <c r="K2" s="179"/>
      <c r="L2" s="179"/>
    </row>
    <row r="3" customFormat="false" ht="15.6" hidden="false" customHeight="true" outlineLevel="0" collapsed="false">
      <c r="A3" s="181" t="s">
        <v>513</v>
      </c>
      <c r="B3" s="181"/>
      <c r="C3" s="181"/>
      <c r="D3" s="181"/>
      <c r="E3" s="181"/>
      <c r="F3" s="181"/>
      <c r="G3" s="181"/>
      <c r="H3" s="181"/>
      <c r="I3" s="181"/>
      <c r="J3" s="181"/>
      <c r="K3" s="182"/>
      <c r="L3" s="183"/>
      <c r="M3" s="183"/>
      <c r="N3" s="183"/>
    </row>
    <row r="4" customFormat="false" ht="7.5" hidden="false" customHeight="true" outlineLevel="0" collapsed="false">
      <c r="A4" s="184" t="s">
        <v>514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s="177" customFormat="true" ht="11.25" hidden="false" customHeight="true" outlineLevel="0" collapsed="false">
      <c r="A5" s="186"/>
      <c r="B5" s="187"/>
      <c r="C5" s="188" t="s">
        <v>3</v>
      </c>
      <c r="D5" s="188"/>
      <c r="E5" s="188"/>
      <c r="F5" s="188"/>
      <c r="G5" s="188"/>
      <c r="H5" s="187"/>
      <c r="I5" s="187"/>
      <c r="J5" s="176"/>
      <c r="K5" s="176"/>
      <c r="L5" s="176"/>
      <c r="M5" s="189"/>
      <c r="N5" s="189"/>
      <c r="O5" s="189"/>
    </row>
    <row r="6" s="177" customFormat="true" ht="15" hidden="false" customHeight="true" outlineLevel="0" collapsed="false">
      <c r="A6" s="190" t="s">
        <v>42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89"/>
      <c r="N6" s="189"/>
      <c r="O6" s="189"/>
    </row>
    <row r="7" s="177" customFormat="true" ht="11.25" hidden="false" customHeight="true" outlineLevel="0" collapsed="false">
      <c r="A7" s="191" t="s">
        <v>51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89"/>
      <c r="N7" s="189"/>
      <c r="O7" s="189"/>
    </row>
    <row r="8" s="177" customFormat="true" ht="28.5" hidden="false" customHeight="true" outlineLevel="0" collapsed="false">
      <c r="A8" s="192" t="s">
        <v>516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3"/>
      <c r="O8" s="193"/>
    </row>
    <row r="9" customFormat="false" ht="11.25" hidden="false" customHeight="true" outlineLevel="0" collapsed="false">
      <c r="A9" s="194"/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0" s="177" customFormat="true" ht="14.25" hidden="false" customHeight="true" outlineLevel="0" collapsed="false">
      <c r="A10" s="195" t="s">
        <v>517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6"/>
      <c r="N10" s="196"/>
      <c r="O10" s="196"/>
    </row>
    <row r="11" s="177" customFormat="true" ht="13.2" hidden="false" customHeight="true" outlineLevel="0" collapsed="false">
      <c r="A11" s="191" t="s">
        <v>518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89"/>
      <c r="N11" s="189"/>
      <c r="O11" s="189"/>
    </row>
    <row r="12" s="177" customFormat="true" ht="11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89"/>
      <c r="N12" s="189"/>
      <c r="O12" s="189"/>
    </row>
    <row r="13" s="177" customFormat="true" ht="13.2" hidden="false" customHeight="true" outlineLevel="0" collapsed="false">
      <c r="A13" s="198" t="s">
        <v>51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89"/>
      <c r="N13" s="189"/>
      <c r="O13" s="189"/>
    </row>
    <row r="14" s="177" customFormat="true" ht="13.5" hidden="false" customHeight="true" outlineLevel="0" collapsed="false">
      <c r="A14" s="198"/>
      <c r="B14" s="198"/>
      <c r="C14" s="198" t="s">
        <v>520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89"/>
      <c r="N14" s="189"/>
      <c r="O14" s="189"/>
    </row>
    <row r="15" s="177" customFormat="true" ht="13.2" hidden="false" customHeight="false" outlineLevel="0" collapsed="false">
      <c r="A15" s="199"/>
      <c r="B15" s="199"/>
      <c r="C15" s="199"/>
      <c r="D15" s="199"/>
      <c r="F15" s="200" t="s">
        <v>10</v>
      </c>
      <c r="H15" s="201"/>
      <c r="I15" s="201"/>
      <c r="J15" s="201"/>
      <c r="K15" s="201"/>
      <c r="L15" s="201"/>
    </row>
    <row r="16" customFormat="false" ht="12.75" hidden="false" customHeight="true" outlineLevel="0" collapsed="false">
      <c r="A16" s="202" t="s">
        <v>11</v>
      </c>
      <c r="B16" s="202" t="s">
        <v>12</v>
      </c>
      <c r="C16" s="202" t="s">
        <v>521</v>
      </c>
      <c r="D16" s="202" t="s">
        <v>522</v>
      </c>
      <c r="E16" s="202"/>
      <c r="F16" s="202"/>
      <c r="G16" s="202"/>
      <c r="H16" s="202"/>
      <c r="I16" s="202" t="s">
        <v>523</v>
      </c>
      <c r="J16" s="202" t="s">
        <v>524</v>
      </c>
      <c r="K16" s="203"/>
    </row>
    <row r="17" customFormat="false" ht="66" hidden="false" customHeight="false" outlineLevel="0" collapsed="false">
      <c r="A17" s="202"/>
      <c r="B17" s="202"/>
      <c r="C17" s="202"/>
      <c r="D17" s="202" t="s">
        <v>136</v>
      </c>
      <c r="E17" s="202" t="s">
        <v>139</v>
      </c>
      <c r="F17" s="202" t="s">
        <v>525</v>
      </c>
      <c r="G17" s="202" t="s">
        <v>141</v>
      </c>
      <c r="H17" s="202" t="s">
        <v>142</v>
      </c>
      <c r="I17" s="202"/>
      <c r="J17" s="202"/>
      <c r="K17" s="203"/>
    </row>
    <row r="18" customFormat="false" ht="13.5" hidden="false" customHeight="true" outlineLevel="0" collapsed="false">
      <c r="A18" s="204" t="n">
        <v>1</v>
      </c>
      <c r="B18" s="204" t="n">
        <v>2</v>
      </c>
      <c r="C18" s="204" t="n">
        <v>3</v>
      </c>
      <c r="D18" s="204" t="n">
        <v>4</v>
      </c>
      <c r="E18" s="204" t="n">
        <v>5</v>
      </c>
      <c r="F18" s="204" t="n">
        <v>6</v>
      </c>
      <c r="G18" s="204" t="n">
        <v>7</v>
      </c>
      <c r="H18" s="204" t="n">
        <v>8</v>
      </c>
      <c r="I18" s="204" t="n">
        <v>9</v>
      </c>
      <c r="J18" s="204" t="n">
        <v>10</v>
      </c>
      <c r="K18" s="205"/>
    </row>
    <row r="19" customFormat="false" ht="15.6" hidden="false" customHeight="false" outlineLevel="0" collapsed="false">
      <c r="A19" s="202" t="n">
        <v>1</v>
      </c>
      <c r="B19" s="206" t="s">
        <v>526</v>
      </c>
      <c r="C19" s="202"/>
      <c r="D19" s="202"/>
      <c r="E19" s="202"/>
      <c r="F19" s="202"/>
      <c r="G19" s="202"/>
      <c r="H19" s="202" t="n">
        <v>4029</v>
      </c>
      <c r="I19" s="207" t="n">
        <f aca="false">SUM(D19:H19)</f>
        <v>4029</v>
      </c>
      <c r="J19" s="208"/>
      <c r="K19" s="209"/>
    </row>
    <row r="20" customFormat="false" ht="36" hidden="false" customHeight="true" outlineLevel="0" collapsed="false">
      <c r="A20" s="204" t="n">
        <v>2</v>
      </c>
      <c r="B20" s="210" t="s">
        <v>527</v>
      </c>
      <c r="C20" s="202"/>
      <c r="D20" s="204" t="s">
        <v>528</v>
      </c>
      <c r="E20" s="204"/>
      <c r="F20" s="204" t="s">
        <v>528</v>
      </c>
      <c r="G20" s="204" t="s">
        <v>528</v>
      </c>
      <c r="H20" s="204" t="s">
        <v>528</v>
      </c>
      <c r="I20" s="207" t="n">
        <f aca="false">SUM(D20:H20)</f>
        <v>0</v>
      </c>
      <c r="J20" s="211" t="s">
        <v>528</v>
      </c>
      <c r="K20" s="212"/>
    </row>
    <row r="21" customFormat="false" ht="30" hidden="false" customHeight="true" outlineLevel="0" collapsed="false">
      <c r="A21" s="204" t="n">
        <v>3</v>
      </c>
      <c r="B21" s="210" t="s">
        <v>529</v>
      </c>
      <c r="C21" s="202"/>
      <c r="D21" s="204" t="s">
        <v>528</v>
      </c>
      <c r="E21" s="204"/>
      <c r="F21" s="204" t="s">
        <v>528</v>
      </c>
      <c r="G21" s="204" t="s">
        <v>528</v>
      </c>
      <c r="H21" s="204" t="s">
        <v>528</v>
      </c>
      <c r="I21" s="207" t="n">
        <f aca="false">SUM(D21:H21)</f>
        <v>0</v>
      </c>
      <c r="J21" s="211" t="s">
        <v>528</v>
      </c>
      <c r="K21" s="212"/>
    </row>
    <row r="22" customFormat="false" ht="26.4" hidden="false" customHeight="false" outlineLevel="0" collapsed="false">
      <c r="A22" s="204" t="n">
        <v>4</v>
      </c>
      <c r="B22" s="210" t="s">
        <v>530</v>
      </c>
      <c r="C22" s="204"/>
      <c r="D22" s="204" t="s">
        <v>528</v>
      </c>
      <c r="E22" s="204"/>
      <c r="F22" s="204" t="s">
        <v>528</v>
      </c>
      <c r="G22" s="204" t="s">
        <v>528</v>
      </c>
      <c r="H22" s="204"/>
      <c r="I22" s="207" t="n">
        <f aca="false">SUM(D22:H22)</f>
        <v>0</v>
      </c>
      <c r="J22" s="211" t="s">
        <v>528</v>
      </c>
      <c r="K22" s="212"/>
    </row>
    <row r="23" customFormat="false" ht="15.6" hidden="false" customHeight="false" outlineLevel="0" collapsed="false">
      <c r="A23" s="204" t="n">
        <v>5</v>
      </c>
      <c r="B23" s="210" t="s">
        <v>531</v>
      </c>
      <c r="C23" s="204"/>
      <c r="D23" s="204" t="s">
        <v>528</v>
      </c>
      <c r="E23" s="204" t="s">
        <v>528</v>
      </c>
      <c r="F23" s="204"/>
      <c r="G23" s="204" t="s">
        <v>528</v>
      </c>
      <c r="H23" s="204" t="s">
        <v>528</v>
      </c>
      <c r="I23" s="207" t="n">
        <f aca="false">SUM(D23:H23)</f>
        <v>0</v>
      </c>
      <c r="J23" s="211" t="s">
        <v>528</v>
      </c>
      <c r="K23" s="212"/>
    </row>
    <row r="24" customFormat="false" ht="15.6" hidden="false" customHeight="false" outlineLevel="0" collapsed="false">
      <c r="A24" s="204" t="n">
        <v>6</v>
      </c>
      <c r="B24" s="210" t="s">
        <v>532</v>
      </c>
      <c r="C24" s="204"/>
      <c r="D24" s="204" t="s">
        <v>528</v>
      </c>
      <c r="E24" s="204" t="s">
        <v>528</v>
      </c>
      <c r="F24" s="204"/>
      <c r="G24" s="204" t="s">
        <v>528</v>
      </c>
      <c r="H24" s="204" t="s">
        <v>528</v>
      </c>
      <c r="I24" s="207" t="n">
        <f aca="false">SUM(D24:H24)</f>
        <v>0</v>
      </c>
      <c r="J24" s="211" t="s">
        <v>528</v>
      </c>
      <c r="K24" s="212"/>
    </row>
    <row r="25" customFormat="false" ht="26.4" hidden="false" customHeight="false" outlineLevel="0" collapsed="false">
      <c r="A25" s="204" t="n">
        <v>7</v>
      </c>
      <c r="B25" s="210" t="s">
        <v>533</v>
      </c>
      <c r="C25" s="204"/>
      <c r="D25" s="204"/>
      <c r="E25" s="204" t="s">
        <v>528</v>
      </c>
      <c r="F25" s="204" t="s">
        <v>528</v>
      </c>
      <c r="G25" s="204" t="s">
        <v>528</v>
      </c>
      <c r="H25" s="204" t="s">
        <v>528</v>
      </c>
      <c r="I25" s="207" t="n">
        <f aca="false">SUM(D25:H25)</f>
        <v>0</v>
      </c>
      <c r="J25" s="213"/>
      <c r="K25" s="214"/>
    </row>
    <row r="26" customFormat="false" ht="26.4" hidden="false" customHeight="false" outlineLevel="0" collapsed="false">
      <c r="A26" s="204" t="n">
        <v>8</v>
      </c>
      <c r="B26" s="210" t="s">
        <v>534</v>
      </c>
      <c r="C26" s="202"/>
      <c r="D26" s="204" t="s">
        <v>528</v>
      </c>
      <c r="E26" s="204" t="s">
        <v>528</v>
      </c>
      <c r="F26" s="204" t="s">
        <v>528</v>
      </c>
      <c r="G26" s="204"/>
      <c r="H26" s="204" t="n">
        <v>5226</v>
      </c>
      <c r="I26" s="207" t="n">
        <f aca="false">SUM(D26:H26)</f>
        <v>5226</v>
      </c>
      <c r="J26" s="213"/>
      <c r="K26" s="214"/>
    </row>
    <row r="27" customFormat="false" ht="13.2" hidden="false" customHeight="false" outlineLevel="0" collapsed="false">
      <c r="A27" s="202" t="n">
        <v>9</v>
      </c>
      <c r="B27" s="206" t="s">
        <v>535</v>
      </c>
      <c r="C27" s="202"/>
      <c r="D27" s="204"/>
      <c r="E27" s="204"/>
      <c r="F27" s="204"/>
      <c r="G27" s="204"/>
      <c r="H27" s="204" t="n">
        <v>5226</v>
      </c>
      <c r="I27" s="207" t="n">
        <f aca="false">SUM(D27:H27)</f>
        <v>5226</v>
      </c>
      <c r="J27" s="215"/>
      <c r="K27" s="216"/>
      <c r="L27" s="175" t="s">
        <v>536</v>
      </c>
    </row>
    <row r="28" customFormat="false" ht="39.6" hidden="false" customHeight="false" outlineLevel="0" collapsed="false">
      <c r="A28" s="204" t="n">
        <v>10</v>
      </c>
      <c r="B28" s="210" t="s">
        <v>527</v>
      </c>
      <c r="C28" s="202"/>
      <c r="D28" s="204" t="s">
        <v>528</v>
      </c>
      <c r="E28" s="204"/>
      <c r="F28" s="204" t="s">
        <v>528</v>
      </c>
      <c r="G28" s="204" t="s">
        <v>528</v>
      </c>
      <c r="H28" s="204"/>
      <c r="I28" s="207" t="n">
        <f aca="false">SUM(D28:H28)</f>
        <v>0</v>
      </c>
      <c r="J28" s="211" t="s">
        <v>528</v>
      </c>
      <c r="K28" s="212"/>
    </row>
    <row r="29" customFormat="false" ht="26.4" hidden="false" customHeight="false" outlineLevel="0" collapsed="false">
      <c r="A29" s="204" t="n">
        <v>11</v>
      </c>
      <c r="B29" s="210" t="s">
        <v>529</v>
      </c>
      <c r="C29" s="202"/>
      <c r="D29" s="204" t="s">
        <v>528</v>
      </c>
      <c r="E29" s="204"/>
      <c r="F29" s="204" t="s">
        <v>528</v>
      </c>
      <c r="G29" s="204" t="s">
        <v>528</v>
      </c>
      <c r="H29" s="204" t="s">
        <v>528</v>
      </c>
      <c r="I29" s="207" t="n">
        <f aca="false">SUM(D29:H29)</f>
        <v>0</v>
      </c>
      <c r="J29" s="211" t="s">
        <v>528</v>
      </c>
      <c r="K29" s="212"/>
    </row>
    <row r="30" customFormat="false" ht="26.4" hidden="false" customHeight="false" outlineLevel="0" collapsed="false">
      <c r="A30" s="204" t="n">
        <v>12</v>
      </c>
      <c r="B30" s="210" t="s">
        <v>530</v>
      </c>
      <c r="C30" s="202"/>
      <c r="D30" s="204" t="s">
        <v>528</v>
      </c>
      <c r="E30" s="204"/>
      <c r="F30" s="204" t="s">
        <v>528</v>
      </c>
      <c r="G30" s="204" t="s">
        <v>528</v>
      </c>
      <c r="H30" s="204"/>
      <c r="I30" s="207" t="n">
        <f aca="false">SUM(D30:H30)</f>
        <v>0</v>
      </c>
      <c r="J30" s="211" t="s">
        <v>528</v>
      </c>
      <c r="K30" s="212"/>
    </row>
    <row r="31" customFormat="false" ht="15.6" hidden="false" customHeight="false" outlineLevel="0" collapsed="false">
      <c r="A31" s="204" t="n">
        <v>13</v>
      </c>
      <c r="B31" s="210" t="s">
        <v>531</v>
      </c>
      <c r="C31" s="202"/>
      <c r="D31" s="204" t="s">
        <v>528</v>
      </c>
      <c r="E31" s="204" t="s">
        <v>528</v>
      </c>
      <c r="F31" s="204"/>
      <c r="G31" s="204" t="s">
        <v>528</v>
      </c>
      <c r="H31" s="204" t="s">
        <v>528</v>
      </c>
      <c r="I31" s="207" t="n">
        <f aca="false">SUM(D31:H31)</f>
        <v>0</v>
      </c>
      <c r="J31" s="211" t="s">
        <v>528</v>
      </c>
      <c r="K31" s="212"/>
    </row>
    <row r="32" customFormat="false" ht="15.6" hidden="false" customHeight="false" outlineLevel="0" collapsed="false">
      <c r="A32" s="204" t="n">
        <v>14</v>
      </c>
      <c r="B32" s="210" t="s">
        <v>532</v>
      </c>
      <c r="C32" s="202"/>
      <c r="D32" s="204" t="s">
        <v>528</v>
      </c>
      <c r="E32" s="204" t="s">
        <v>528</v>
      </c>
      <c r="F32" s="204"/>
      <c r="G32" s="204" t="s">
        <v>528</v>
      </c>
      <c r="H32" s="204" t="s">
        <v>528</v>
      </c>
      <c r="I32" s="207" t="n">
        <f aca="false">SUM(D32:H32)</f>
        <v>0</v>
      </c>
      <c r="J32" s="211" t="s">
        <v>528</v>
      </c>
      <c r="K32" s="212"/>
    </row>
    <row r="33" customFormat="false" ht="26.4" hidden="false" customHeight="false" outlineLevel="0" collapsed="false">
      <c r="A33" s="204" t="n">
        <v>15</v>
      </c>
      <c r="B33" s="210" t="s">
        <v>537</v>
      </c>
      <c r="C33" s="202"/>
      <c r="D33" s="204"/>
      <c r="E33" s="204" t="s">
        <v>528</v>
      </c>
      <c r="F33" s="204" t="s">
        <v>528</v>
      </c>
      <c r="G33" s="204" t="s">
        <v>528</v>
      </c>
      <c r="H33" s="204" t="s">
        <v>528</v>
      </c>
      <c r="I33" s="207" t="n">
        <f aca="false">SUM(D33:H33)</f>
        <v>0</v>
      </c>
      <c r="J33" s="213"/>
      <c r="K33" s="214"/>
    </row>
    <row r="34" customFormat="false" ht="26.4" hidden="false" customHeight="false" outlineLevel="0" collapsed="false">
      <c r="A34" s="204" t="n">
        <v>16</v>
      </c>
      <c r="B34" s="210" t="s">
        <v>534</v>
      </c>
      <c r="C34" s="202"/>
      <c r="D34" s="204" t="s">
        <v>528</v>
      </c>
      <c r="E34" s="204" t="s">
        <v>528</v>
      </c>
      <c r="F34" s="204" t="s">
        <v>528</v>
      </c>
      <c r="G34" s="204"/>
      <c r="H34" s="204" t="n">
        <v>100763</v>
      </c>
      <c r="I34" s="207" t="n">
        <f aca="false">SUM(D34:H34)</f>
        <v>100763</v>
      </c>
      <c r="J34" s="213"/>
      <c r="K34" s="214"/>
      <c r="L34" s="175" t="s">
        <v>538</v>
      </c>
    </row>
    <row r="35" customFormat="false" ht="13.2" hidden="false" customHeight="false" outlineLevel="0" collapsed="false">
      <c r="A35" s="202" t="n">
        <v>17</v>
      </c>
      <c r="B35" s="217" t="s">
        <v>539</v>
      </c>
      <c r="C35" s="202"/>
      <c r="D35" s="202"/>
      <c r="E35" s="202"/>
      <c r="F35" s="202"/>
      <c r="G35" s="202"/>
      <c r="H35" s="202" t="n">
        <v>110018</v>
      </c>
      <c r="I35" s="207" t="n">
        <f aca="false">SUM(D35:H35)</f>
        <v>110018</v>
      </c>
      <c r="J35" s="215"/>
      <c r="K35" s="216"/>
      <c r="L35" s="175" t="s">
        <v>540</v>
      </c>
    </row>
    <row r="36" customFormat="false" ht="13.2" hidden="false" customHeight="false" outlineLevel="0" collapsed="false">
      <c r="A36" s="218"/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s="103" customFormat="true" ht="13.2" hidden="false" customHeight="true" outlineLevel="0" collapsed="false">
      <c r="A37" s="171"/>
      <c r="B37" s="219" t="s">
        <v>541</v>
      </c>
      <c r="C37" s="219"/>
      <c r="D37" s="219"/>
      <c r="E37" s="100"/>
      <c r="F37" s="135"/>
      <c r="H37" s="219" t="s">
        <v>157</v>
      </c>
      <c r="I37" s="219"/>
      <c r="J37" s="219"/>
      <c r="K37" s="172"/>
    </row>
    <row r="38" s="103" customFormat="true" ht="18.75" hidden="false" customHeight="true" outlineLevel="0" collapsed="false">
      <c r="B38" s="220" t="s">
        <v>158</v>
      </c>
      <c r="C38" s="220"/>
      <c r="D38" s="220"/>
      <c r="E38" s="102"/>
      <c r="F38" s="104" t="s">
        <v>159</v>
      </c>
      <c r="H38" s="220" t="s">
        <v>160</v>
      </c>
      <c r="I38" s="220"/>
      <c r="J38" s="220"/>
      <c r="K38" s="104"/>
    </row>
    <row r="39" s="103" customFormat="true" ht="18.75" hidden="false" customHeight="true" outlineLevel="0" collapsed="false">
      <c r="B39" s="104"/>
      <c r="C39" s="104"/>
      <c r="D39" s="104"/>
      <c r="E39" s="102"/>
      <c r="F39" s="104"/>
      <c r="H39" s="104"/>
      <c r="I39" s="104"/>
      <c r="J39" s="104"/>
      <c r="K39" s="104"/>
    </row>
    <row r="40" customFormat="false" ht="15" hidden="false" customHeight="true" outlineLevel="0" collapsed="false">
      <c r="A40" s="221" t="s">
        <v>542</v>
      </c>
      <c r="B40" s="222"/>
      <c r="C40" s="222"/>
      <c r="D40" s="223"/>
      <c r="E40" s="221"/>
      <c r="F40" s="221"/>
      <c r="G40" s="201"/>
      <c r="H40" s="221"/>
      <c r="I40" s="221"/>
      <c r="J40" s="221"/>
      <c r="K40" s="221"/>
    </row>
    <row r="41" customFormat="fals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</row>
    <row r="42" customFormat="false" ht="13.2" hidden="false" customHeight="false" outlineLevel="0" collapsed="false">
      <c r="A42" s="186"/>
      <c r="B42" s="186"/>
      <c r="C42" s="201"/>
      <c r="D42" s="201"/>
      <c r="E42" s="201"/>
      <c r="F42" s="201"/>
      <c r="G42" s="201"/>
      <c r="H42" s="201"/>
      <c r="I42" s="201"/>
      <c r="J42" s="201"/>
      <c r="K42" s="201"/>
    </row>
  </sheetData>
  <mergeCells count="19">
    <mergeCell ref="A3:J3"/>
    <mergeCell ref="C5:G5"/>
    <mergeCell ref="A6:L6"/>
    <mergeCell ref="A7:L7"/>
    <mergeCell ref="A8:L8"/>
    <mergeCell ref="A10:L10"/>
    <mergeCell ref="A11:L11"/>
    <mergeCell ref="A13:L13"/>
    <mergeCell ref="C14:E14"/>
    <mergeCell ref="A16:A17"/>
    <mergeCell ref="B16:B17"/>
    <mergeCell ref="C16:C17"/>
    <mergeCell ref="D16:H16"/>
    <mergeCell ref="I16:I17"/>
    <mergeCell ref="J16:J17"/>
    <mergeCell ref="B37:D37"/>
    <mergeCell ref="H37:J37"/>
    <mergeCell ref="B38:D38"/>
    <mergeCell ref="H38:J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3" min="1" style="218" width="36.88"/>
    <col collapsed="false" customWidth="false" hidden="false" outlineLevel="0" max="257" min="4" style="218" width="9.1"/>
  </cols>
  <sheetData>
    <row r="1" customFormat="false" ht="13.2" hidden="false" customHeight="false" outlineLevel="0" collapsed="false">
      <c r="B1" s="307" t="s">
        <v>1088</v>
      </c>
      <c r="C1" s="783"/>
      <c r="D1" s="783"/>
    </row>
    <row r="2" customFormat="false" ht="13.2" hidden="false" customHeight="false" outlineLevel="0" collapsed="false">
      <c r="A2" s="784"/>
      <c r="B2" s="769" t="s">
        <v>1218</v>
      </c>
    </row>
    <row r="3" customFormat="false" ht="30" hidden="false" customHeight="true" outlineLevel="0" collapsed="false">
      <c r="A3" s="12" t="s">
        <v>1219</v>
      </c>
      <c r="B3" s="12"/>
      <c r="C3" s="12"/>
      <c r="D3" s="704"/>
      <c r="E3" s="704"/>
    </row>
    <row r="4" customFormat="false" ht="26.25" hidden="false" customHeight="true" outlineLevel="0" collapsed="false">
      <c r="A4" s="758"/>
      <c r="B4" s="758"/>
      <c r="C4" s="758"/>
      <c r="D4" s="226"/>
      <c r="E4" s="226"/>
      <c r="F4" s="226"/>
    </row>
    <row r="5" customFormat="false" ht="13.2" hidden="false" customHeight="true" outlineLevel="0" collapsed="false">
      <c r="A5" s="673" t="s">
        <v>425</v>
      </c>
      <c r="B5" s="673"/>
      <c r="C5" s="673"/>
      <c r="D5" s="771"/>
      <c r="E5" s="771"/>
      <c r="F5" s="771"/>
    </row>
    <row r="6" customFormat="false" ht="46.5" hidden="false" customHeight="true" outlineLevel="0" collapsed="false">
      <c r="A6" s="4" t="s">
        <v>1220</v>
      </c>
      <c r="B6" s="4"/>
      <c r="C6" s="4"/>
      <c r="D6" s="704"/>
      <c r="E6" s="704"/>
    </row>
    <row r="7" customFormat="false" ht="12.9" hidden="false" customHeight="true" outlineLevel="0" collapsed="false">
      <c r="A7" s="7"/>
      <c r="B7" s="7"/>
      <c r="C7" s="7"/>
      <c r="D7" s="7"/>
    </row>
    <row r="8" customFormat="false" ht="12.9" hidden="false" customHeight="true" outlineLevel="0" collapsed="false">
      <c r="A8" s="202" t="s">
        <v>1221</v>
      </c>
      <c r="B8" s="246" t="s">
        <v>1222</v>
      </c>
      <c r="C8" s="202" t="s">
        <v>1223</v>
      </c>
      <c r="D8" s="7"/>
    </row>
    <row r="9" customFormat="false" ht="12.9" hidden="false" customHeight="true" outlineLevel="0" collapsed="false">
      <c r="A9" s="204" t="n">
        <v>1</v>
      </c>
      <c r="B9" s="204" t="n">
        <v>2</v>
      </c>
      <c r="C9" s="204" t="n">
        <v>3</v>
      </c>
      <c r="D9" s="7"/>
    </row>
    <row r="10" customFormat="false" ht="12.9" hidden="false" customHeight="true" outlineLevel="0" collapsed="false">
      <c r="A10" s="465" t="s">
        <v>1224</v>
      </c>
      <c r="B10" s="465"/>
      <c r="C10" s="465"/>
      <c r="D10" s="7"/>
    </row>
    <row r="11" customFormat="false" ht="12.9" hidden="false" customHeight="true" outlineLevel="0" collapsed="false">
      <c r="A11" s="465" t="s">
        <v>1225</v>
      </c>
      <c r="B11" s="465"/>
      <c r="C11" s="465"/>
      <c r="D11" s="7"/>
    </row>
    <row r="12" customFormat="false" ht="12.9" hidden="false" customHeight="true" outlineLevel="0" collapsed="false">
      <c r="A12" s="465" t="s">
        <v>1226</v>
      </c>
      <c r="B12" s="465"/>
      <c r="C12" s="465"/>
      <c r="D12" s="7"/>
    </row>
    <row r="13" customFormat="false" ht="12.9" hidden="false" customHeight="true" outlineLevel="0" collapsed="false">
      <c r="A13" s="465" t="s">
        <v>1227</v>
      </c>
      <c r="B13" s="465"/>
      <c r="C13" s="465"/>
      <c r="D13" s="7"/>
    </row>
    <row r="14" customFormat="false" ht="12.9" hidden="false" customHeight="true" outlineLevel="0" collapsed="false">
      <c r="A14" s="465" t="s">
        <v>1228</v>
      </c>
      <c r="B14" s="465"/>
      <c r="C14" s="465"/>
      <c r="D14" s="7"/>
    </row>
    <row r="15" customFormat="false" ht="12.9" hidden="false" customHeight="true" outlineLevel="0" collapsed="false">
      <c r="A15" s="465" t="s">
        <v>1229</v>
      </c>
      <c r="B15" s="465"/>
      <c r="C15" s="465"/>
      <c r="D15" s="7"/>
    </row>
    <row r="16" customFormat="false" ht="13.2" hidden="false" customHeight="false" outlineLevel="0" collapsed="false">
      <c r="A16" s="464" t="s">
        <v>523</v>
      </c>
      <c r="B16" s="465"/>
      <c r="C16" s="465"/>
      <c r="D16" s="7"/>
    </row>
    <row r="17" customFormat="false" ht="13.2" hidden="false" customHeight="false" outlineLevel="0" collapsed="false">
      <c r="A17" s="785"/>
      <c r="B17" s="786"/>
      <c r="C17" s="786"/>
      <c r="D17" s="7"/>
    </row>
    <row r="18" s="376" customFormat="true" ht="13.2" hidden="false" customHeight="false" outlineLevel="0" collapsed="false">
      <c r="A18" s="376" t="s">
        <v>692</v>
      </c>
      <c r="B18" s="680"/>
      <c r="C18" s="681"/>
      <c r="D18" s="681"/>
    </row>
    <row r="19" s="376" customFormat="true" ht="13.2" hidden="false" customHeight="false" outlineLevel="0" collapsed="false">
      <c r="B19" s="681" t="s">
        <v>693</v>
      </c>
      <c r="D19" s="681"/>
    </row>
    <row r="20" customFormat="false" ht="13.2" hidden="false" customHeight="false" outlineLevel="0" collapsed="false">
      <c r="A20" s="7"/>
      <c r="B20" s="7"/>
      <c r="C20" s="7"/>
      <c r="D20" s="7"/>
    </row>
    <row r="21" customFormat="false" ht="13.2" hidden="false" customHeight="false" outlineLevel="0" collapsed="false">
      <c r="A21" s="7"/>
      <c r="B21" s="7"/>
      <c r="C21" s="7"/>
      <c r="D21" s="7"/>
    </row>
    <row r="22" customFormat="false" ht="13.2" hidden="false" customHeight="false" outlineLevel="0" collapsed="false">
      <c r="A22" s="7"/>
      <c r="B22" s="7"/>
      <c r="C22" s="7"/>
      <c r="D22" s="7"/>
    </row>
    <row r="23" customFormat="false" ht="13.2" hidden="false" customHeight="false" outlineLevel="0" collapsed="false">
      <c r="A23" s="7"/>
      <c r="B23" s="7"/>
      <c r="C23" s="7"/>
      <c r="D23" s="7"/>
    </row>
    <row r="24" customFormat="false" ht="13.2" hidden="false" customHeight="false" outlineLevel="0" collapsed="false">
      <c r="A24" s="7"/>
      <c r="B24" s="7"/>
      <c r="C24" s="7"/>
      <c r="D24" s="7"/>
    </row>
    <row r="25" customFormat="false" ht="13.2" hidden="false" customHeight="false" outlineLevel="0" collapsed="false">
      <c r="A25" s="7"/>
      <c r="B25" s="7"/>
      <c r="C25" s="7"/>
      <c r="D25" s="7"/>
    </row>
    <row r="26" customFormat="false" ht="13.2" hidden="false" customHeight="false" outlineLevel="0" collapsed="false">
      <c r="A26" s="7"/>
      <c r="B26" s="7"/>
      <c r="C26" s="7"/>
      <c r="D26" s="7"/>
    </row>
    <row r="27" customFormat="false" ht="13.2" hidden="false" customHeight="false" outlineLevel="0" collapsed="false">
      <c r="A27" s="7"/>
      <c r="B27" s="7"/>
      <c r="C27" s="7"/>
      <c r="D27" s="7"/>
    </row>
    <row r="28" customFormat="false" ht="13.2" hidden="false" customHeight="false" outlineLevel="0" collapsed="false">
      <c r="A28" s="7"/>
      <c r="B28" s="7"/>
      <c r="C28" s="7"/>
      <c r="D28" s="7"/>
    </row>
    <row r="29" customFormat="false" ht="13.2" hidden="false" customHeight="false" outlineLevel="0" collapsed="false">
      <c r="A29" s="7"/>
      <c r="B29" s="7"/>
      <c r="C29" s="7"/>
      <c r="D29" s="7"/>
    </row>
    <row r="30" customFormat="false" ht="13.2" hidden="false" customHeight="false" outlineLevel="0" collapsed="false">
      <c r="A30" s="7"/>
      <c r="B30" s="7"/>
      <c r="C30" s="7"/>
      <c r="D30" s="7"/>
    </row>
    <row r="31" customFormat="false" ht="13.2" hidden="false" customHeight="false" outlineLevel="0" collapsed="false">
      <c r="A31" s="7"/>
      <c r="B31" s="7"/>
      <c r="C31" s="7"/>
      <c r="D31" s="7"/>
    </row>
    <row r="32" customFormat="false" ht="13.2" hidden="false" customHeight="false" outlineLevel="0" collapsed="false">
      <c r="A32" s="7"/>
      <c r="B32" s="7"/>
      <c r="C32" s="7"/>
      <c r="D32" s="7"/>
    </row>
    <row r="33" customFormat="false" ht="13.2" hidden="false" customHeight="false" outlineLevel="0" collapsed="false">
      <c r="A33" s="7"/>
      <c r="B33" s="7"/>
      <c r="C33" s="7"/>
      <c r="D33" s="7"/>
    </row>
    <row r="34" customFormat="false" ht="13.2" hidden="false" customHeight="false" outlineLevel="0" collapsed="false">
      <c r="A34" s="7"/>
      <c r="B34" s="7"/>
      <c r="C34" s="7"/>
      <c r="D34" s="7"/>
    </row>
    <row r="35" customFormat="false" ht="13.2" hidden="false" customHeight="false" outlineLevel="0" collapsed="false">
      <c r="A35" s="7"/>
      <c r="B35" s="7"/>
      <c r="C35" s="7"/>
      <c r="D35" s="7"/>
    </row>
    <row r="36" customFormat="false" ht="13.2" hidden="false" customHeight="false" outlineLevel="0" collapsed="false">
      <c r="A36" s="7"/>
      <c r="B36" s="7"/>
      <c r="C36" s="7"/>
      <c r="D36" s="7"/>
    </row>
    <row r="37" customFormat="false" ht="13.2" hidden="false" customHeight="false" outlineLevel="0" collapsed="false">
      <c r="A37" s="7"/>
      <c r="B37" s="7"/>
      <c r="C37" s="7"/>
      <c r="D37" s="7"/>
    </row>
    <row r="38" customFormat="false" ht="13.2" hidden="false" customHeight="false" outlineLevel="0" collapsed="false">
      <c r="A38" s="7"/>
      <c r="B38" s="7"/>
      <c r="C38" s="7"/>
      <c r="D38" s="7"/>
    </row>
    <row r="39" customFormat="false" ht="13.2" hidden="false" customHeight="false" outlineLevel="0" collapsed="false">
      <c r="A39" s="7"/>
      <c r="B39" s="7"/>
      <c r="C39" s="7"/>
      <c r="D39" s="7"/>
    </row>
    <row r="40" customFormat="false" ht="13.2" hidden="false" customHeight="false" outlineLevel="0" collapsed="false">
      <c r="A40" s="7"/>
      <c r="B40" s="7"/>
      <c r="C40" s="7"/>
      <c r="D40" s="7"/>
    </row>
    <row r="41" customFormat="false" ht="13.2" hidden="false" customHeight="false" outlineLevel="0" collapsed="false">
      <c r="A41" s="7"/>
      <c r="B41" s="7"/>
      <c r="C41" s="7"/>
      <c r="D41" s="7"/>
    </row>
    <row r="42" customFormat="false" ht="13.2" hidden="false" customHeight="false" outlineLevel="0" collapsed="false">
      <c r="A42" s="7"/>
      <c r="B42" s="7"/>
      <c r="C42" s="7"/>
      <c r="D42" s="7"/>
    </row>
    <row r="43" customFormat="false" ht="13.2" hidden="false" customHeight="false" outlineLevel="0" collapsed="false">
      <c r="A43" s="7"/>
      <c r="B43" s="7"/>
      <c r="C43" s="7"/>
      <c r="D43" s="7"/>
    </row>
    <row r="44" customFormat="false" ht="13.2" hidden="false" customHeight="false" outlineLevel="0" collapsed="false">
      <c r="A44" s="7"/>
      <c r="B44" s="7"/>
      <c r="C44" s="7"/>
      <c r="D44" s="7"/>
    </row>
    <row r="45" customFormat="false" ht="13.2" hidden="false" customHeight="false" outlineLevel="0" collapsed="false">
      <c r="A45" s="7"/>
      <c r="B45" s="7"/>
      <c r="C45" s="7"/>
      <c r="D45" s="7"/>
    </row>
    <row r="46" customFormat="false" ht="13.2" hidden="false" customHeight="false" outlineLevel="0" collapsed="false">
      <c r="A46" s="7"/>
      <c r="B46" s="7"/>
      <c r="C46" s="7"/>
      <c r="D46" s="7"/>
    </row>
    <row r="47" customFormat="false" ht="13.2" hidden="false" customHeight="false" outlineLevel="0" collapsed="false">
      <c r="A47" s="7"/>
      <c r="B47" s="7"/>
      <c r="C47" s="7"/>
      <c r="D47" s="7"/>
    </row>
    <row r="48" customFormat="false" ht="13.2" hidden="false" customHeight="false" outlineLevel="0" collapsed="false">
      <c r="A48" s="7"/>
      <c r="B48" s="7"/>
      <c r="C48" s="7"/>
      <c r="D48" s="7"/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87" width="4.99"/>
    <col collapsed="false" customWidth="true" hidden="false" outlineLevel="0" max="2" min="2" style="787" width="30.87"/>
    <col collapsed="false" customWidth="true" hidden="false" outlineLevel="0" max="3" min="3" style="787" width="16.99"/>
    <col collapsed="false" customWidth="true" hidden="false" outlineLevel="0" max="4" min="4" style="787" width="18.55"/>
    <col collapsed="false" customWidth="true" hidden="false" outlineLevel="0" max="5" min="5" style="787" width="18.1"/>
    <col collapsed="false" customWidth="false" hidden="false" outlineLevel="0" max="257" min="6" style="787" width="9.1"/>
  </cols>
  <sheetData>
    <row r="1" customFormat="false" ht="13.2" hidden="false" customHeight="false" outlineLevel="0" collapsed="false">
      <c r="A1" s="788"/>
      <c r="C1" s="307" t="s">
        <v>1088</v>
      </c>
      <c r="D1" s="784"/>
      <c r="E1" s="784"/>
      <c r="F1" s="312"/>
      <c r="G1" s="218"/>
    </row>
    <row r="2" customFormat="false" ht="13.2" hidden="false" customHeight="false" outlineLevel="0" collapsed="false">
      <c r="A2" s="788"/>
      <c r="B2" s="789"/>
      <c r="C2" s="790" t="s">
        <v>1230</v>
      </c>
      <c r="D2" s="791"/>
      <c r="E2" s="792"/>
    </row>
    <row r="3" s="792" customFormat="true" ht="34.5" hidden="false" customHeight="true" outlineLevel="0" collapsed="false">
      <c r="A3" s="793" t="s">
        <v>1231</v>
      </c>
      <c r="B3" s="793"/>
      <c r="C3" s="793"/>
      <c r="D3" s="793"/>
      <c r="E3" s="793"/>
    </row>
    <row r="4" s="218" customFormat="true" ht="11.25" hidden="false" customHeight="true" outlineLevel="0" collapsed="false">
      <c r="A4" s="238"/>
      <c r="B4" s="238"/>
      <c r="C4" s="238"/>
      <c r="D4" s="238"/>
      <c r="E4" s="238"/>
      <c r="F4" s="226"/>
    </row>
    <row r="5" s="218" customFormat="true" ht="13.2" hidden="false" customHeight="true" outlineLevel="0" collapsed="false">
      <c r="A5" s="673" t="s">
        <v>425</v>
      </c>
      <c r="B5" s="673"/>
      <c r="C5" s="673"/>
      <c r="D5" s="673"/>
      <c r="E5" s="673"/>
      <c r="F5" s="771"/>
    </row>
    <row r="6" customFormat="false" ht="8.25" hidden="false" customHeight="true" outlineLevel="0" collapsed="false">
      <c r="A6" s="788"/>
      <c r="B6" s="788"/>
      <c r="C6" s="788"/>
      <c r="D6" s="788"/>
      <c r="E6" s="788"/>
    </row>
    <row r="7" s="795" customFormat="true" ht="36" hidden="false" customHeight="true" outlineLevel="0" collapsed="false">
      <c r="A7" s="794" t="s">
        <v>1232</v>
      </c>
      <c r="B7" s="794"/>
      <c r="C7" s="794"/>
      <c r="D7" s="794"/>
      <c r="E7" s="794"/>
    </row>
    <row r="8" s="795" customFormat="true" ht="8.25" hidden="false" customHeight="true" outlineLevel="0" collapsed="false">
      <c r="B8" s="796"/>
    </row>
    <row r="9" s="795" customFormat="true" ht="15" hidden="false" customHeight="true" outlineLevel="0" collapsed="false">
      <c r="A9" s="797" t="s">
        <v>11</v>
      </c>
      <c r="B9" s="797" t="s">
        <v>1233</v>
      </c>
      <c r="C9" s="797" t="s">
        <v>1234</v>
      </c>
      <c r="D9" s="797"/>
      <c r="E9" s="797"/>
    </row>
    <row r="10" s="795" customFormat="true" ht="49.5" hidden="false" customHeight="true" outlineLevel="0" collapsed="false">
      <c r="A10" s="797"/>
      <c r="B10" s="797"/>
      <c r="C10" s="797" t="s">
        <v>1235</v>
      </c>
      <c r="D10" s="797" t="s">
        <v>1236</v>
      </c>
      <c r="E10" s="797" t="s">
        <v>1237</v>
      </c>
    </row>
    <row r="11" s="795" customFormat="true" ht="15" hidden="false" customHeight="true" outlineLevel="0" collapsed="false">
      <c r="A11" s="798" t="n">
        <v>1</v>
      </c>
      <c r="B11" s="798" t="n">
        <v>2</v>
      </c>
      <c r="C11" s="798" t="n">
        <v>3</v>
      </c>
      <c r="D11" s="798" t="n">
        <v>4</v>
      </c>
      <c r="E11" s="798" t="n">
        <v>5</v>
      </c>
    </row>
    <row r="12" s="795" customFormat="true" ht="15" hidden="false" customHeight="true" outlineLevel="0" collapsed="false">
      <c r="A12" s="797" t="s">
        <v>1238</v>
      </c>
      <c r="B12" s="799" t="s">
        <v>1239</v>
      </c>
      <c r="C12" s="800"/>
      <c r="D12" s="800"/>
      <c r="E12" s="800"/>
    </row>
    <row r="13" s="795" customFormat="true" ht="15" hidden="false" customHeight="true" outlineLevel="0" collapsed="false">
      <c r="A13" s="798" t="s">
        <v>658</v>
      </c>
      <c r="B13" s="800" t="s">
        <v>1240</v>
      </c>
      <c r="C13" s="800"/>
      <c r="D13" s="800"/>
      <c r="E13" s="800"/>
    </row>
    <row r="14" s="795" customFormat="true" ht="29.25" hidden="false" customHeight="true" outlineLevel="0" collapsed="false">
      <c r="A14" s="798" t="s">
        <v>660</v>
      </c>
      <c r="B14" s="800" t="s">
        <v>1241</v>
      </c>
      <c r="C14" s="800"/>
      <c r="D14" s="800"/>
      <c r="E14" s="800"/>
    </row>
    <row r="15" s="795" customFormat="true" ht="15" hidden="false" customHeight="true" outlineLevel="0" collapsed="false">
      <c r="A15" s="797" t="s">
        <v>1242</v>
      </c>
      <c r="B15" s="799" t="s">
        <v>1243</v>
      </c>
      <c r="C15" s="800"/>
      <c r="D15" s="800"/>
      <c r="E15" s="800"/>
    </row>
    <row r="16" s="795" customFormat="true" ht="15" hidden="false" customHeight="true" outlineLevel="0" collapsed="false">
      <c r="A16" s="797" t="s">
        <v>1189</v>
      </c>
      <c r="B16" s="799" t="s">
        <v>1244</v>
      </c>
      <c r="C16" s="800"/>
      <c r="D16" s="800"/>
      <c r="E16" s="800"/>
    </row>
    <row r="17" s="795" customFormat="true" ht="15" hidden="false" customHeight="true" outlineLevel="0" collapsed="false">
      <c r="A17" s="797" t="s">
        <v>1245</v>
      </c>
      <c r="B17" s="799" t="s">
        <v>1246</v>
      </c>
      <c r="C17" s="800"/>
      <c r="D17" s="800"/>
      <c r="E17" s="800"/>
    </row>
    <row r="18" s="795" customFormat="true" ht="15" hidden="false" customHeight="true" outlineLevel="0" collapsed="false">
      <c r="A18" s="794"/>
      <c r="B18" s="801"/>
      <c r="C18" s="802"/>
      <c r="D18" s="802"/>
      <c r="E18" s="802"/>
    </row>
    <row r="19" s="376" customFormat="true" ht="13.2" hidden="false" customHeight="false" outlineLevel="0" collapsed="false">
      <c r="A19" s="376" t="s">
        <v>692</v>
      </c>
      <c r="C19" s="680"/>
      <c r="D19" s="681"/>
    </row>
    <row r="20" s="376" customFormat="true" ht="13.2" hidden="false" customHeight="false" outlineLevel="0" collapsed="false">
      <c r="C20" s="681" t="s">
        <v>693</v>
      </c>
      <c r="D20" s="681"/>
    </row>
    <row r="21" customFormat="false" ht="13.2" hidden="false" customHeight="false" outlineLevel="0" collapsed="false">
      <c r="A21" s="788"/>
      <c r="B21" s="788"/>
      <c r="C21" s="788"/>
      <c r="D21" s="788"/>
      <c r="E21" s="788"/>
    </row>
    <row r="22" customFormat="false" ht="13.2" hidden="false" customHeight="false" outlineLevel="0" collapsed="false">
      <c r="A22" s="788"/>
      <c r="B22" s="788"/>
      <c r="C22" s="788"/>
      <c r="D22" s="788"/>
      <c r="E22" s="788"/>
    </row>
    <row r="23" customFormat="false" ht="13.2" hidden="false" customHeight="false" outlineLevel="0" collapsed="false">
      <c r="A23" s="788"/>
      <c r="B23" s="788"/>
      <c r="C23" s="788"/>
      <c r="D23" s="788"/>
      <c r="E23" s="788"/>
    </row>
    <row r="24" customFormat="false" ht="13.2" hidden="false" customHeight="false" outlineLevel="0" collapsed="false">
      <c r="A24" s="788"/>
      <c r="B24" s="788"/>
      <c r="C24" s="788"/>
      <c r="D24" s="788"/>
      <c r="E24" s="788"/>
    </row>
    <row r="25" customFormat="false" ht="13.2" hidden="false" customHeight="false" outlineLevel="0" collapsed="false">
      <c r="A25" s="788"/>
      <c r="B25" s="788"/>
      <c r="C25" s="788"/>
      <c r="D25" s="788"/>
      <c r="E25" s="788"/>
    </row>
    <row r="26" customFormat="false" ht="13.2" hidden="false" customHeight="false" outlineLevel="0" collapsed="false">
      <c r="A26" s="788"/>
      <c r="B26" s="788"/>
      <c r="C26" s="788"/>
      <c r="D26" s="788"/>
      <c r="E26" s="788"/>
    </row>
    <row r="27" customFormat="false" ht="13.2" hidden="false" customHeight="false" outlineLevel="0" collapsed="false">
      <c r="A27" s="788"/>
      <c r="B27" s="788"/>
      <c r="C27" s="788"/>
      <c r="D27" s="788"/>
      <c r="E27" s="788"/>
    </row>
    <row r="28" customFormat="false" ht="13.2" hidden="false" customHeight="false" outlineLevel="0" collapsed="false">
      <c r="A28" s="788"/>
      <c r="B28" s="788"/>
      <c r="C28" s="788"/>
      <c r="D28" s="788"/>
      <c r="E28" s="788"/>
    </row>
    <row r="29" customFormat="false" ht="13.2" hidden="false" customHeight="false" outlineLevel="0" collapsed="false">
      <c r="A29" s="788"/>
      <c r="B29" s="788"/>
      <c r="C29" s="788"/>
      <c r="D29" s="788"/>
      <c r="E29" s="788"/>
    </row>
    <row r="30" customFormat="false" ht="13.2" hidden="false" customHeight="false" outlineLevel="0" collapsed="false">
      <c r="A30" s="788"/>
      <c r="B30" s="788"/>
      <c r="C30" s="788"/>
      <c r="D30" s="788"/>
      <c r="E30" s="788"/>
    </row>
    <row r="31" customFormat="false" ht="13.2" hidden="false" customHeight="false" outlineLevel="0" collapsed="false">
      <c r="A31" s="788"/>
      <c r="B31" s="788"/>
      <c r="C31" s="788"/>
      <c r="D31" s="788"/>
      <c r="E31" s="788"/>
    </row>
    <row r="32" customFormat="false" ht="13.2" hidden="false" customHeight="false" outlineLevel="0" collapsed="false">
      <c r="A32" s="788"/>
      <c r="B32" s="788"/>
      <c r="C32" s="788"/>
      <c r="D32" s="788"/>
      <c r="E32" s="788"/>
    </row>
    <row r="33" customFormat="false" ht="13.2" hidden="false" customHeight="false" outlineLevel="0" collapsed="false">
      <c r="A33" s="788"/>
      <c r="B33" s="788"/>
      <c r="C33" s="788"/>
      <c r="D33" s="788"/>
      <c r="E33" s="788"/>
    </row>
    <row r="34" customFormat="false" ht="13.2" hidden="false" customHeight="false" outlineLevel="0" collapsed="false">
      <c r="A34" s="788"/>
      <c r="B34" s="788"/>
      <c r="C34" s="788"/>
      <c r="D34" s="788"/>
      <c r="E34" s="788"/>
    </row>
    <row r="35" customFormat="false" ht="13.2" hidden="false" customHeight="false" outlineLevel="0" collapsed="false">
      <c r="A35" s="788"/>
      <c r="B35" s="788"/>
      <c r="C35" s="788"/>
      <c r="D35" s="788"/>
      <c r="E35" s="788"/>
    </row>
    <row r="36" customFormat="false" ht="13.2" hidden="false" customHeight="false" outlineLevel="0" collapsed="false">
      <c r="A36" s="788"/>
      <c r="B36" s="788"/>
      <c r="C36" s="788"/>
      <c r="D36" s="788"/>
      <c r="E36" s="788"/>
    </row>
    <row r="37" customFormat="false" ht="13.2" hidden="false" customHeight="false" outlineLevel="0" collapsed="false">
      <c r="A37" s="788"/>
      <c r="B37" s="788"/>
      <c r="C37" s="788"/>
      <c r="D37" s="788"/>
      <c r="E37" s="788"/>
    </row>
    <row r="38" customFormat="false" ht="13.2" hidden="false" customHeight="false" outlineLevel="0" collapsed="false">
      <c r="A38" s="788"/>
      <c r="B38" s="788"/>
      <c r="C38" s="788"/>
      <c r="D38" s="788"/>
      <c r="E38" s="788"/>
    </row>
    <row r="39" customFormat="false" ht="13.2" hidden="false" customHeight="false" outlineLevel="0" collapsed="false">
      <c r="A39" s="788"/>
      <c r="B39" s="788"/>
      <c r="C39" s="788"/>
      <c r="D39" s="788"/>
      <c r="E39" s="788"/>
    </row>
    <row r="40" customFormat="false" ht="13.2" hidden="false" customHeight="false" outlineLevel="0" collapsed="false">
      <c r="A40" s="788"/>
      <c r="B40" s="788"/>
      <c r="C40" s="788"/>
      <c r="D40" s="788"/>
      <c r="E40" s="788"/>
    </row>
    <row r="41" customFormat="false" ht="13.2" hidden="false" customHeight="false" outlineLevel="0" collapsed="false">
      <c r="A41" s="788"/>
      <c r="B41" s="788"/>
      <c r="C41" s="788"/>
      <c r="D41" s="788"/>
      <c r="E41" s="788"/>
    </row>
    <row r="42" customFormat="false" ht="13.2" hidden="false" customHeight="false" outlineLevel="0" collapsed="false">
      <c r="A42" s="788"/>
      <c r="B42" s="788"/>
      <c r="C42" s="788"/>
      <c r="D42" s="788"/>
      <c r="E42" s="788"/>
    </row>
    <row r="43" customFormat="false" ht="13.2" hidden="false" customHeight="false" outlineLevel="0" collapsed="false">
      <c r="A43" s="788"/>
      <c r="B43" s="788"/>
      <c r="C43" s="788"/>
      <c r="D43" s="788"/>
      <c r="E43" s="788"/>
    </row>
    <row r="44" customFormat="false" ht="13.2" hidden="false" customHeight="false" outlineLevel="0" collapsed="false">
      <c r="A44" s="788"/>
      <c r="B44" s="788"/>
      <c r="C44" s="788"/>
      <c r="D44" s="788"/>
      <c r="E44" s="788"/>
    </row>
    <row r="45" customFormat="false" ht="13.2" hidden="false" customHeight="false" outlineLevel="0" collapsed="false">
      <c r="A45" s="788"/>
      <c r="B45" s="788"/>
      <c r="C45" s="788"/>
      <c r="D45" s="788"/>
      <c r="E45" s="788"/>
    </row>
    <row r="46" customFormat="false" ht="13.2" hidden="false" customHeight="false" outlineLevel="0" collapsed="false">
      <c r="A46" s="788"/>
      <c r="B46" s="788"/>
      <c r="C46" s="788"/>
      <c r="D46" s="788"/>
      <c r="E46" s="788"/>
    </row>
    <row r="47" customFormat="false" ht="13.2" hidden="false" customHeight="false" outlineLevel="0" collapsed="false">
      <c r="A47" s="788"/>
      <c r="B47" s="788"/>
      <c r="C47" s="788"/>
      <c r="D47" s="788"/>
      <c r="E47" s="788"/>
    </row>
    <row r="48" customFormat="false" ht="13.2" hidden="false" customHeight="false" outlineLevel="0" collapsed="false">
      <c r="A48" s="788"/>
      <c r="B48" s="788"/>
      <c r="C48" s="788"/>
      <c r="D48" s="788"/>
      <c r="E48" s="788"/>
    </row>
    <row r="49" customFormat="false" ht="13.2" hidden="false" customHeight="false" outlineLevel="0" collapsed="false">
      <c r="A49" s="788"/>
      <c r="B49" s="788"/>
      <c r="C49" s="788"/>
      <c r="D49" s="788"/>
      <c r="E49" s="788"/>
    </row>
    <row r="50" customFormat="false" ht="13.2" hidden="false" customHeight="false" outlineLevel="0" collapsed="false">
      <c r="A50" s="788"/>
      <c r="B50" s="788"/>
      <c r="C50" s="788"/>
      <c r="D50" s="788"/>
      <c r="E50" s="788"/>
    </row>
    <row r="51" customFormat="false" ht="13.2" hidden="false" customHeight="false" outlineLevel="0" collapsed="false">
      <c r="A51" s="788"/>
      <c r="B51" s="788"/>
      <c r="C51" s="788"/>
      <c r="D51" s="788"/>
      <c r="E51" s="788"/>
    </row>
  </sheetData>
  <mergeCells count="7">
    <mergeCell ref="A3:E3"/>
    <mergeCell ref="A4:E4"/>
    <mergeCell ref="A5:E5"/>
    <mergeCell ref="A7:E7"/>
    <mergeCell ref="A9:A10"/>
    <mergeCell ref="B9:B10"/>
    <mergeCell ref="C9:E9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71" width="4.99"/>
    <col collapsed="false" customWidth="true" hidden="false" outlineLevel="0" max="2" min="2" style="371" width="1.55"/>
    <col collapsed="false" customWidth="true" hidden="false" outlineLevel="0" max="3" min="3" style="371" width="37.1"/>
    <col collapsed="false" customWidth="true" hidden="false" outlineLevel="0" max="5" min="4" style="371" width="13.55"/>
    <col collapsed="false" customWidth="true" hidden="false" outlineLevel="0" max="6" min="6" style="371" width="14.66"/>
    <col collapsed="false" customWidth="true" hidden="false" outlineLevel="0" max="9" min="7" style="371" width="13.55"/>
    <col collapsed="false" customWidth="true" hidden="false" outlineLevel="0" max="10" min="10" style="371" width="5.99"/>
    <col collapsed="false" customWidth="false" hidden="false" outlineLevel="0" max="11" min="11" style="218" width="9.1"/>
    <col collapsed="false" customWidth="false" hidden="false" outlineLevel="0" max="257" min="12" style="371" width="9.1"/>
  </cols>
  <sheetData>
    <row r="1" customFormat="false" ht="13.2" hidden="false" customHeight="false" outlineLevel="0" collapsed="false">
      <c r="A1" s="313"/>
      <c r="B1" s="313"/>
      <c r="C1" s="313"/>
      <c r="D1" s="313"/>
      <c r="E1" s="313"/>
      <c r="F1" s="307" t="s">
        <v>1088</v>
      </c>
      <c r="H1" s="307"/>
      <c r="I1" s="307"/>
      <c r="J1" s="307"/>
    </row>
    <row r="2" customFormat="false" ht="13.2" hidden="false" customHeight="false" outlineLevel="0" collapsed="false">
      <c r="A2" s="313"/>
      <c r="B2" s="312"/>
      <c r="C2" s="313"/>
      <c r="D2" s="313"/>
      <c r="E2" s="313"/>
      <c r="F2" s="769" t="s">
        <v>1247</v>
      </c>
      <c r="H2" s="307"/>
      <c r="I2" s="784"/>
      <c r="J2" s="784"/>
      <c r="K2" s="185"/>
    </row>
    <row r="3" s="184" customFormat="true" ht="19.5" hidden="false" customHeight="true" outlineLevel="0" collapsed="false">
      <c r="A3" s="12" t="s">
        <v>1248</v>
      </c>
      <c r="B3" s="12"/>
      <c r="C3" s="12"/>
      <c r="D3" s="12"/>
      <c r="E3" s="12"/>
      <c r="F3" s="12"/>
      <c r="G3" s="12"/>
      <c r="H3" s="12"/>
      <c r="I3" s="12"/>
      <c r="J3" s="107"/>
    </row>
    <row r="4" s="803" customFormat="true" ht="18.75" hidden="false" customHeight="true" outlineLevel="0" collapsed="false">
      <c r="B4" s="804"/>
      <c r="C4" s="804"/>
      <c r="D4" s="805" t="s">
        <v>3</v>
      </c>
      <c r="E4" s="805"/>
      <c r="F4" s="805"/>
      <c r="G4" s="805"/>
      <c r="K4" s="792"/>
    </row>
    <row r="5" s="218" customFormat="true" ht="13.2" hidden="false" customHeight="true" outlineLevel="0" collapsed="false">
      <c r="B5" s="771"/>
      <c r="C5" s="771"/>
      <c r="D5" s="673" t="s">
        <v>425</v>
      </c>
      <c r="E5" s="673"/>
      <c r="F5" s="673"/>
      <c r="G5" s="673"/>
    </row>
    <row r="6" s="218" customFormat="true" ht="13.2" hidden="false" customHeight="false" outlineLevel="0" collapsed="false">
      <c r="B6" s="771"/>
      <c r="C6" s="771"/>
      <c r="D6" s="674"/>
      <c r="E6" s="674"/>
      <c r="F6" s="674"/>
      <c r="G6" s="674"/>
    </row>
    <row r="7" customFormat="false" ht="18" hidden="false" customHeight="true" outlineLevel="0" collapsed="false">
      <c r="A7" s="766" t="s">
        <v>1249</v>
      </c>
      <c r="B7" s="766"/>
      <c r="C7" s="766"/>
      <c r="D7" s="766"/>
      <c r="E7" s="766"/>
      <c r="F7" s="766"/>
      <c r="G7" s="766"/>
      <c r="H7" s="766"/>
      <c r="I7" s="766"/>
      <c r="J7" s="806"/>
    </row>
    <row r="8" customFormat="false" ht="13.2" hidden="false" customHeight="false" outlineLevel="0" collapsed="false">
      <c r="A8" s="313"/>
      <c r="B8" s="313"/>
      <c r="C8" s="313"/>
      <c r="D8" s="313"/>
      <c r="E8" s="313"/>
      <c r="F8" s="313"/>
      <c r="G8" s="313"/>
      <c r="H8" s="313"/>
      <c r="I8" s="313"/>
      <c r="J8" s="313"/>
    </row>
    <row r="9" customFormat="false" ht="25.5" hidden="false" customHeight="true" outlineLevel="0" collapsed="false">
      <c r="A9" s="202" t="s">
        <v>11</v>
      </c>
      <c r="B9" s="202" t="s">
        <v>707</v>
      </c>
      <c r="C9" s="202"/>
      <c r="D9" s="202" t="s">
        <v>14</v>
      </c>
      <c r="E9" s="202"/>
      <c r="F9" s="202"/>
      <c r="G9" s="202" t="s">
        <v>15</v>
      </c>
      <c r="H9" s="202"/>
      <c r="I9" s="202"/>
      <c r="J9" s="203"/>
    </row>
    <row r="10" customFormat="false" ht="90.75" hidden="false" customHeight="true" outlineLevel="0" collapsed="false">
      <c r="A10" s="202"/>
      <c r="B10" s="202"/>
      <c r="C10" s="202"/>
      <c r="D10" s="202" t="s">
        <v>1145</v>
      </c>
      <c r="E10" s="202" t="s">
        <v>1250</v>
      </c>
      <c r="F10" s="202" t="s">
        <v>1251</v>
      </c>
      <c r="G10" s="202" t="s">
        <v>1145</v>
      </c>
      <c r="H10" s="202" t="s">
        <v>1250</v>
      </c>
      <c r="I10" s="202" t="s">
        <v>1251</v>
      </c>
      <c r="J10" s="203"/>
    </row>
    <row r="11" customFormat="false" ht="13.2" hidden="false" customHeight="true" outlineLevel="0" collapsed="false">
      <c r="A11" s="204" t="n">
        <v>1</v>
      </c>
      <c r="B11" s="204" t="n">
        <v>2</v>
      </c>
      <c r="C11" s="204"/>
      <c r="D11" s="204" t="n">
        <v>3</v>
      </c>
      <c r="E11" s="204" t="n">
        <v>4</v>
      </c>
      <c r="F11" s="204" t="n">
        <v>5</v>
      </c>
      <c r="G11" s="204" t="n">
        <v>6</v>
      </c>
      <c r="H11" s="204" t="n">
        <v>7</v>
      </c>
      <c r="I11" s="204" t="n">
        <v>8</v>
      </c>
      <c r="J11" s="205"/>
    </row>
    <row r="12" customFormat="false" ht="25.5" hidden="false" customHeight="true" outlineLevel="0" collapsed="false">
      <c r="A12" s="202" t="s">
        <v>655</v>
      </c>
      <c r="B12" s="320" t="s">
        <v>116</v>
      </c>
      <c r="C12" s="320"/>
      <c r="D12" s="202"/>
      <c r="E12" s="202"/>
      <c r="F12" s="202"/>
      <c r="G12" s="202"/>
      <c r="H12" s="202"/>
      <c r="I12" s="202"/>
      <c r="J12" s="203"/>
      <c r="K12" s="218" t="s">
        <v>1252</v>
      </c>
    </row>
    <row r="13" customFormat="false" ht="12.75" hidden="false" customHeight="true" outlineLevel="0" collapsed="false">
      <c r="A13" s="202" t="s">
        <v>661</v>
      </c>
      <c r="B13" s="320" t="s">
        <v>125</v>
      </c>
      <c r="C13" s="320"/>
      <c r="D13" s="202" t="n">
        <v>684</v>
      </c>
      <c r="E13" s="202"/>
      <c r="F13" s="202"/>
      <c r="G13" s="202" t="n">
        <v>27458</v>
      </c>
      <c r="H13" s="202"/>
      <c r="I13" s="202"/>
      <c r="J13" s="203"/>
      <c r="K13" s="218" t="s">
        <v>1253</v>
      </c>
    </row>
    <row r="14" customFormat="false" ht="13.2" hidden="false" customHeight="true" outlineLevel="0" collapsed="false">
      <c r="A14" s="202" t="s">
        <v>665</v>
      </c>
      <c r="B14" s="320" t="s">
        <v>128</v>
      </c>
      <c r="C14" s="320"/>
      <c r="D14" s="66" t="n">
        <f aca="false">SUM(D15:D18)</f>
        <v>45588</v>
      </c>
      <c r="E14" s="66" t="n">
        <f aca="false">SUM(E15:E18)</f>
        <v>10783</v>
      </c>
      <c r="F14" s="66" t="n">
        <f aca="false">SUM(F15:F18)</f>
        <v>0</v>
      </c>
      <c r="G14" s="202" t="n">
        <v>62206</v>
      </c>
      <c r="H14" s="202" t="n">
        <v>14714</v>
      </c>
      <c r="I14" s="202"/>
      <c r="J14" s="203"/>
    </row>
    <row r="15" customFormat="false" ht="13.2" hidden="false" customHeight="false" outlineLevel="0" collapsed="false">
      <c r="A15" s="204" t="s">
        <v>667</v>
      </c>
      <c r="B15" s="37"/>
      <c r="C15" s="772" t="s">
        <v>1254</v>
      </c>
      <c r="D15" s="202"/>
      <c r="E15" s="202"/>
      <c r="F15" s="202"/>
      <c r="G15" s="202"/>
      <c r="H15" s="202"/>
      <c r="I15" s="202"/>
      <c r="J15" s="203"/>
    </row>
    <row r="16" customFormat="false" ht="13.2" hidden="false" customHeight="false" outlineLevel="0" collapsed="false">
      <c r="A16" s="204" t="s">
        <v>668</v>
      </c>
      <c r="B16" s="37"/>
      <c r="C16" s="772" t="s">
        <v>1255</v>
      </c>
      <c r="D16" s="202" t="n">
        <v>45588</v>
      </c>
      <c r="E16" s="202" t="n">
        <v>10783</v>
      </c>
      <c r="F16" s="202"/>
      <c r="G16" s="202" t="n">
        <v>62206</v>
      </c>
      <c r="H16" s="202" t="n">
        <v>14714</v>
      </c>
      <c r="I16" s="202"/>
      <c r="J16" s="203"/>
    </row>
    <row r="17" customFormat="false" ht="13.2" hidden="false" customHeight="false" outlineLevel="0" collapsed="false">
      <c r="A17" s="204" t="s">
        <v>814</v>
      </c>
      <c r="B17" s="37"/>
      <c r="C17" s="772" t="s">
        <v>1256</v>
      </c>
      <c r="D17" s="202"/>
      <c r="E17" s="202"/>
      <c r="F17" s="202"/>
      <c r="G17" s="202"/>
      <c r="H17" s="202"/>
      <c r="I17" s="202"/>
      <c r="J17" s="203"/>
    </row>
    <row r="18" customFormat="false" ht="13.2" hidden="false" customHeight="false" outlineLevel="0" collapsed="false">
      <c r="A18" s="204" t="s">
        <v>816</v>
      </c>
      <c r="B18" s="37"/>
      <c r="C18" s="772" t="s">
        <v>1257</v>
      </c>
      <c r="D18" s="202"/>
      <c r="E18" s="202"/>
      <c r="F18" s="202"/>
      <c r="G18" s="202"/>
      <c r="H18" s="202"/>
      <c r="I18" s="202"/>
      <c r="J18" s="203"/>
    </row>
    <row r="19" customFormat="false" ht="13.2" hidden="false" customHeight="true" outlineLevel="0" collapsed="false">
      <c r="A19" s="202" t="s">
        <v>698</v>
      </c>
      <c r="B19" s="320" t="s">
        <v>130</v>
      </c>
      <c r="C19" s="320"/>
      <c r="D19" s="66" t="n">
        <f aca="false">SUM(D20:D22)</f>
        <v>2405</v>
      </c>
      <c r="E19" s="66" t="n">
        <f aca="false">SUM(E20:E22)</f>
        <v>0</v>
      </c>
      <c r="F19" s="66" t="n">
        <f aca="false">SUM(F20:F22)</f>
        <v>0</v>
      </c>
      <c r="G19" s="202"/>
      <c r="H19" s="202"/>
      <c r="I19" s="202"/>
      <c r="J19" s="203"/>
    </row>
    <row r="20" customFormat="false" ht="13.2" hidden="false" customHeight="false" outlineLevel="0" collapsed="false">
      <c r="A20" s="204" t="s">
        <v>671</v>
      </c>
      <c r="B20" s="37"/>
      <c r="C20" s="772" t="s">
        <v>1258</v>
      </c>
      <c r="D20" s="202"/>
      <c r="E20" s="202"/>
      <c r="F20" s="202"/>
      <c r="G20" s="202"/>
      <c r="H20" s="202"/>
      <c r="I20" s="202"/>
      <c r="J20" s="203"/>
    </row>
    <row r="21" customFormat="false" ht="13.2" hidden="false" customHeight="false" outlineLevel="0" collapsed="false">
      <c r="A21" s="204" t="s">
        <v>672</v>
      </c>
      <c r="B21" s="37"/>
      <c r="C21" s="772" t="s">
        <v>1259</v>
      </c>
      <c r="D21" s="202"/>
      <c r="E21" s="202"/>
      <c r="F21" s="202"/>
      <c r="G21" s="202"/>
      <c r="H21" s="202"/>
      <c r="I21" s="202"/>
      <c r="J21" s="203"/>
    </row>
    <row r="22" customFormat="false" ht="13.2" hidden="false" customHeight="false" outlineLevel="0" collapsed="false">
      <c r="A22" s="204" t="s">
        <v>1260</v>
      </c>
      <c r="B22" s="37"/>
      <c r="C22" s="772" t="s">
        <v>1261</v>
      </c>
      <c r="D22" s="202" t="n">
        <v>2405</v>
      </c>
      <c r="E22" s="202"/>
      <c r="F22" s="202"/>
      <c r="G22" s="202" t="n">
        <v>4</v>
      </c>
      <c r="H22" s="202"/>
      <c r="I22" s="202"/>
      <c r="J22" s="203"/>
    </row>
    <row r="23" customFormat="false" ht="25.5" hidden="false" customHeight="true" outlineLevel="0" collapsed="false">
      <c r="A23" s="202" t="s">
        <v>673</v>
      </c>
      <c r="B23" s="320" t="s">
        <v>1262</v>
      </c>
      <c r="C23" s="320"/>
      <c r="D23" s="66" t="n">
        <f aca="false">SUM(D12,D13,D14,D19)</f>
        <v>48677</v>
      </c>
      <c r="E23" s="66" t="n">
        <f aca="false">SUM(E12,E13,E14,E19)</f>
        <v>10783</v>
      </c>
      <c r="F23" s="66" t="n">
        <f aca="false">SUM(F12,F13,F14,F19)</f>
        <v>0</v>
      </c>
      <c r="G23" s="202" t="n">
        <f aca="false">G13+G14+G22</f>
        <v>89668</v>
      </c>
      <c r="H23" s="202" t="n">
        <f aca="false">H14</f>
        <v>14714</v>
      </c>
      <c r="I23" s="202"/>
      <c r="J23" s="203"/>
    </row>
    <row r="24" customFormat="false" ht="13.2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</row>
    <row r="25" customFormat="false" ht="14.2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807"/>
    </row>
    <row r="26" s="376" customFormat="true" ht="13.2" hidden="false" customHeight="false" outlineLevel="0" collapsed="false">
      <c r="A26" s="376" t="s">
        <v>692</v>
      </c>
      <c r="D26" s="808" t="s">
        <v>162</v>
      </c>
      <c r="E26" s="808"/>
    </row>
    <row r="27" s="376" customFormat="true" ht="13.2" hidden="false" customHeight="false" outlineLevel="0" collapsed="false">
      <c r="D27" s="681" t="s">
        <v>693</v>
      </c>
    </row>
  </sheetData>
  <mergeCells count="16">
    <mergeCell ref="A3:I3"/>
    <mergeCell ref="D4:G4"/>
    <mergeCell ref="D5:G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9:C19"/>
    <mergeCell ref="B23:C23"/>
    <mergeCell ref="A25:I25"/>
    <mergeCell ref="D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87" width="41.55"/>
    <col collapsed="false" customWidth="true" hidden="false" outlineLevel="0" max="2" min="2" style="787" width="23.66"/>
    <col collapsed="false" customWidth="true" hidden="false" outlineLevel="0" max="3" min="3" style="787" width="24.87"/>
    <col collapsed="false" customWidth="false" hidden="false" outlineLevel="0" max="257" min="4" style="787" width="9.1"/>
  </cols>
  <sheetData>
    <row r="1" customFormat="false" ht="13.2" hidden="false" customHeight="false" outlineLevel="0" collapsed="false">
      <c r="A1" s="71" t="s">
        <v>1263</v>
      </c>
      <c r="B1" s="71"/>
      <c r="C1" s="71"/>
      <c r="D1" s="312"/>
      <c r="E1" s="218"/>
    </row>
    <row r="2" customFormat="false" ht="13.2" hidden="false" customHeight="false" outlineLevel="0" collapsed="false">
      <c r="A2" s="71" t="s">
        <v>1264</v>
      </c>
      <c r="B2" s="71"/>
      <c r="C2" s="307"/>
      <c r="D2" s="809"/>
    </row>
    <row r="3" s="792" customFormat="true" ht="30.75" hidden="false" customHeight="true" outlineLevel="0" collapsed="false">
      <c r="A3" s="793" t="s">
        <v>1265</v>
      </c>
      <c r="B3" s="793"/>
      <c r="C3" s="793"/>
      <c r="D3" s="810"/>
      <c r="E3" s="811"/>
      <c r="F3" s="811"/>
      <c r="G3" s="811"/>
      <c r="H3" s="811"/>
    </row>
    <row r="4" s="792" customFormat="true" ht="18.75" hidden="false" customHeight="true" outlineLevel="0" collapsed="false">
      <c r="A4" s="805" t="s">
        <v>3</v>
      </c>
      <c r="B4" s="805"/>
      <c r="C4" s="805"/>
      <c r="E4" s="812"/>
      <c r="F4" s="812"/>
      <c r="G4" s="812"/>
      <c r="H4" s="811"/>
    </row>
    <row r="5" s="218" customFormat="true" ht="13.2" hidden="false" customHeight="true" outlineLevel="0" collapsed="false">
      <c r="A5" s="674" t="s">
        <v>425</v>
      </c>
      <c r="B5" s="674"/>
      <c r="C5" s="674"/>
      <c r="E5" s="771"/>
      <c r="F5" s="771"/>
      <c r="G5" s="771"/>
    </row>
    <row r="6" customFormat="false" ht="9" hidden="false" customHeight="true" outlineLevel="0" collapsed="false">
      <c r="A6" s="788"/>
      <c r="B6" s="788"/>
      <c r="C6" s="788"/>
      <c r="D6" s="796"/>
    </row>
    <row r="7" customFormat="false" ht="15.75" hidden="false" customHeight="true" outlineLevel="0" collapsed="false">
      <c r="A7" s="813" t="s">
        <v>1266</v>
      </c>
      <c r="B7" s="813"/>
      <c r="C7" s="813"/>
      <c r="D7" s="814"/>
    </row>
    <row r="8" customFormat="false" ht="9" hidden="false" customHeight="true" outlineLevel="0" collapsed="false">
      <c r="A8" s="788"/>
      <c r="B8" s="788"/>
      <c r="C8" s="788"/>
      <c r="D8" s="796"/>
    </row>
    <row r="9" customFormat="false" ht="43.5" hidden="false" customHeight="true" outlineLevel="0" collapsed="false">
      <c r="A9" s="815" t="s">
        <v>1267</v>
      </c>
      <c r="B9" s="815" t="s">
        <v>1268</v>
      </c>
      <c r="C9" s="815" t="s">
        <v>1234</v>
      </c>
      <c r="D9" s="796"/>
    </row>
    <row r="10" customFormat="false" ht="13.2" hidden="false" customHeight="false" outlineLevel="0" collapsed="false">
      <c r="A10" s="816" t="n">
        <v>1</v>
      </c>
      <c r="B10" s="816" t="n">
        <v>2</v>
      </c>
      <c r="C10" s="816" t="n">
        <v>3</v>
      </c>
    </row>
    <row r="11" customFormat="false" ht="17.25" hidden="false" customHeight="true" outlineLevel="0" collapsed="false">
      <c r="A11" s="817" t="s">
        <v>1269</v>
      </c>
      <c r="B11" s="816" t="n">
        <v>89668</v>
      </c>
      <c r="C11" s="816" t="n">
        <v>48677</v>
      </c>
    </row>
    <row r="12" customFormat="false" ht="17.25" hidden="false" customHeight="true" outlineLevel="0" collapsed="false">
      <c r="A12" s="817" t="s">
        <v>1270</v>
      </c>
      <c r="B12" s="816"/>
      <c r="C12" s="816"/>
    </row>
    <row r="13" customFormat="false" ht="17.25" hidden="false" customHeight="true" outlineLevel="0" collapsed="false">
      <c r="A13" s="817" t="s">
        <v>1271</v>
      </c>
      <c r="B13" s="816"/>
      <c r="C13" s="816"/>
    </row>
    <row r="14" customFormat="false" ht="17.25" hidden="false" customHeight="true" outlineLevel="0" collapsed="false">
      <c r="A14" s="817" t="s">
        <v>1272</v>
      </c>
      <c r="B14" s="816"/>
      <c r="C14" s="816"/>
    </row>
    <row r="15" customFormat="false" ht="17.25" hidden="false" customHeight="true" outlineLevel="0" collapsed="false">
      <c r="A15" s="817" t="s">
        <v>1273</v>
      </c>
      <c r="B15" s="818" t="n">
        <f aca="false">SUM(B11:B14)</f>
        <v>89668</v>
      </c>
      <c r="C15" s="818" t="n">
        <f aca="false">SUM(C11:C14)</f>
        <v>48677</v>
      </c>
    </row>
    <row r="16" customFormat="false" ht="13.2" hidden="false" customHeight="false" outlineLevel="0" collapsed="false">
      <c r="A16" s="819"/>
      <c r="B16" s="819"/>
      <c r="C16" s="819"/>
    </row>
    <row r="17" customFormat="false" ht="13.2" hidden="false" customHeight="false" outlineLevel="0" collapsed="false">
      <c r="A17" s="788"/>
      <c r="B17" s="788"/>
      <c r="C17" s="788"/>
    </row>
    <row r="18" s="376" customFormat="true" ht="13.2" hidden="false" customHeight="false" outlineLevel="0" collapsed="false">
      <c r="A18" s="376" t="s">
        <v>692</v>
      </c>
      <c r="B18" s="680" t="s">
        <v>162</v>
      </c>
    </row>
    <row r="19" s="376" customFormat="true" ht="13.2" hidden="false" customHeight="false" outlineLevel="0" collapsed="false">
      <c r="B19" s="681" t="s">
        <v>693</v>
      </c>
    </row>
    <row r="20" customFormat="false" ht="13.2" hidden="false" customHeight="false" outlineLevel="0" collapsed="false">
      <c r="A20" s="788"/>
      <c r="B20" s="788"/>
      <c r="C20" s="788"/>
    </row>
    <row r="21" customFormat="false" ht="13.2" hidden="false" customHeight="false" outlineLevel="0" collapsed="false">
      <c r="A21" s="788"/>
      <c r="B21" s="788"/>
      <c r="C21" s="788"/>
    </row>
    <row r="22" customFormat="false" ht="13.2" hidden="false" customHeight="false" outlineLevel="0" collapsed="false">
      <c r="A22" s="788"/>
      <c r="B22" s="788"/>
      <c r="C22" s="788"/>
    </row>
    <row r="23" customFormat="false" ht="13.2" hidden="false" customHeight="false" outlineLevel="0" collapsed="false">
      <c r="A23" s="788"/>
      <c r="B23" s="788"/>
      <c r="C23" s="788"/>
    </row>
    <row r="24" customFormat="false" ht="13.2" hidden="false" customHeight="false" outlineLevel="0" collapsed="false">
      <c r="A24" s="788"/>
      <c r="B24" s="788"/>
      <c r="C24" s="788"/>
    </row>
    <row r="25" customFormat="false" ht="13.2" hidden="false" customHeight="false" outlineLevel="0" collapsed="false">
      <c r="A25" s="788"/>
      <c r="B25" s="788"/>
      <c r="C25" s="788"/>
    </row>
    <row r="26" customFormat="false" ht="13.2" hidden="false" customHeight="false" outlineLevel="0" collapsed="false">
      <c r="A26" s="788"/>
      <c r="B26" s="788"/>
      <c r="C26" s="788"/>
    </row>
    <row r="27" customFormat="false" ht="13.2" hidden="false" customHeight="false" outlineLevel="0" collapsed="false">
      <c r="A27" s="788"/>
      <c r="B27" s="788"/>
      <c r="C27" s="788"/>
    </row>
    <row r="28" customFormat="false" ht="13.2" hidden="false" customHeight="false" outlineLevel="0" collapsed="false">
      <c r="A28" s="788"/>
      <c r="B28" s="788"/>
      <c r="C28" s="788"/>
    </row>
    <row r="29" customFormat="false" ht="13.2" hidden="false" customHeight="false" outlineLevel="0" collapsed="false">
      <c r="A29" s="788"/>
      <c r="B29" s="788"/>
      <c r="C29" s="788"/>
    </row>
    <row r="30" customFormat="false" ht="13.2" hidden="false" customHeight="false" outlineLevel="0" collapsed="false">
      <c r="A30" s="788"/>
      <c r="B30" s="788"/>
      <c r="C30" s="788"/>
    </row>
    <row r="31" customFormat="false" ht="13.2" hidden="false" customHeight="false" outlineLevel="0" collapsed="false">
      <c r="A31" s="788"/>
      <c r="B31" s="788"/>
      <c r="C31" s="788"/>
    </row>
    <row r="32" customFormat="false" ht="13.2" hidden="false" customHeight="false" outlineLevel="0" collapsed="false">
      <c r="A32" s="788"/>
      <c r="B32" s="788"/>
      <c r="C32" s="788"/>
    </row>
    <row r="33" customFormat="false" ht="13.2" hidden="false" customHeight="false" outlineLevel="0" collapsed="false">
      <c r="A33" s="788"/>
      <c r="B33" s="788"/>
      <c r="C33" s="788"/>
    </row>
    <row r="34" customFormat="false" ht="13.2" hidden="false" customHeight="false" outlineLevel="0" collapsed="false">
      <c r="A34" s="788"/>
      <c r="B34" s="788"/>
      <c r="C34" s="788"/>
    </row>
    <row r="35" customFormat="false" ht="13.2" hidden="false" customHeight="false" outlineLevel="0" collapsed="false">
      <c r="A35" s="788"/>
      <c r="B35" s="788"/>
      <c r="C35" s="788"/>
    </row>
    <row r="36" customFormat="false" ht="13.2" hidden="false" customHeight="false" outlineLevel="0" collapsed="false">
      <c r="A36" s="788"/>
      <c r="B36" s="788"/>
      <c r="C36" s="788"/>
    </row>
    <row r="37" customFormat="false" ht="13.2" hidden="false" customHeight="false" outlineLevel="0" collapsed="false">
      <c r="A37" s="788"/>
      <c r="B37" s="788"/>
      <c r="C37" s="788"/>
    </row>
    <row r="38" customFormat="false" ht="13.2" hidden="false" customHeight="false" outlineLevel="0" collapsed="false">
      <c r="A38" s="788"/>
      <c r="B38" s="788"/>
      <c r="C38" s="788"/>
    </row>
    <row r="39" customFormat="false" ht="13.2" hidden="false" customHeight="false" outlineLevel="0" collapsed="false">
      <c r="A39" s="788"/>
      <c r="B39" s="788"/>
      <c r="C39" s="788"/>
    </row>
    <row r="40" customFormat="false" ht="13.2" hidden="false" customHeight="false" outlineLevel="0" collapsed="false">
      <c r="A40" s="788"/>
      <c r="B40" s="788"/>
      <c r="C40" s="788"/>
    </row>
    <row r="41" customFormat="false" ht="13.2" hidden="false" customHeight="false" outlineLevel="0" collapsed="false">
      <c r="A41" s="788"/>
      <c r="B41" s="788"/>
      <c r="C41" s="788"/>
    </row>
    <row r="42" customFormat="false" ht="13.2" hidden="false" customHeight="false" outlineLevel="0" collapsed="false">
      <c r="A42" s="788"/>
      <c r="B42" s="788"/>
      <c r="C42" s="788"/>
    </row>
    <row r="43" customFormat="false" ht="13.2" hidden="false" customHeight="false" outlineLevel="0" collapsed="false">
      <c r="A43" s="788"/>
      <c r="B43" s="788"/>
      <c r="C43" s="788"/>
    </row>
    <row r="44" customFormat="false" ht="13.2" hidden="false" customHeight="false" outlineLevel="0" collapsed="false">
      <c r="A44" s="788"/>
      <c r="B44" s="788"/>
      <c r="C44" s="788"/>
    </row>
    <row r="45" customFormat="false" ht="13.2" hidden="false" customHeight="false" outlineLevel="0" collapsed="false">
      <c r="A45" s="788"/>
      <c r="B45" s="788"/>
      <c r="C45" s="788"/>
    </row>
    <row r="46" customFormat="false" ht="13.2" hidden="false" customHeight="false" outlineLevel="0" collapsed="false">
      <c r="A46" s="788"/>
      <c r="B46" s="788"/>
      <c r="C46" s="788"/>
    </row>
    <row r="47" customFormat="false" ht="13.2" hidden="false" customHeight="false" outlineLevel="0" collapsed="false">
      <c r="A47" s="788"/>
      <c r="B47" s="788"/>
      <c r="C47" s="788"/>
    </row>
    <row r="48" customFormat="false" ht="13.2" hidden="false" customHeight="false" outlineLevel="0" collapsed="false">
      <c r="A48" s="788"/>
      <c r="B48" s="788"/>
      <c r="C48" s="788"/>
    </row>
    <row r="49" customFormat="false" ht="13.2" hidden="false" customHeight="false" outlineLevel="0" collapsed="false">
      <c r="A49" s="788"/>
      <c r="B49" s="788"/>
      <c r="C49" s="788"/>
    </row>
    <row r="50" customFormat="false" ht="13.2" hidden="false" customHeight="false" outlineLevel="0" collapsed="false">
      <c r="A50" s="796"/>
      <c r="B50" s="796"/>
      <c r="C50" s="796"/>
    </row>
    <row r="51" customFormat="false" ht="13.2" hidden="false" customHeight="false" outlineLevel="0" collapsed="false">
      <c r="A51" s="796"/>
      <c r="B51" s="796"/>
      <c r="C51" s="796"/>
    </row>
  </sheetData>
  <mergeCells count="7">
    <mergeCell ref="A1:C1"/>
    <mergeCell ref="A2:B2"/>
    <mergeCell ref="A3:C3"/>
    <mergeCell ref="A4:C4"/>
    <mergeCell ref="A5:C5"/>
    <mergeCell ref="A7:C7"/>
    <mergeCell ref="A16:C16"/>
  </mergeCells>
  <printOptions headings="false" gridLines="false" gridLinesSet="true" horizontalCentered="true" verticalCentered="false"/>
  <pageMargins left="1.1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.55"/>
    <col collapsed="false" customWidth="true" hidden="false" outlineLevel="0" max="2" min="2" style="218" width="46.66"/>
    <col collapsed="false" customWidth="true" hidden="false" outlineLevel="0" max="3" min="3" style="218" width="14.1"/>
    <col collapsed="false" customWidth="true" hidden="false" outlineLevel="0" max="4" min="4" style="218" width="17.1"/>
    <col collapsed="false" customWidth="true" hidden="false" outlineLevel="0" max="5" min="5" style="218" width="13.87"/>
    <col collapsed="false" customWidth="true" hidden="false" outlineLevel="0" max="7" min="6" style="218" width="13.1"/>
    <col collapsed="false" customWidth="true" hidden="false" outlineLevel="0" max="8" min="8" style="218" width="14.66"/>
    <col collapsed="false" customWidth="false" hidden="false" outlineLevel="0" max="257" min="9" style="218" width="9.1"/>
  </cols>
  <sheetData>
    <row r="1" customFormat="false" ht="13.2" hidden="false" customHeight="false" outlineLevel="0" collapsed="false">
      <c r="A1" s="7"/>
      <c r="B1" s="7"/>
      <c r="C1" s="7"/>
      <c r="D1" s="7" t="s">
        <v>1274</v>
      </c>
      <c r="E1" s="7"/>
      <c r="F1" s="7"/>
      <c r="G1" s="7"/>
      <c r="H1" s="7"/>
    </row>
    <row r="2" customFormat="false" ht="13.2" hidden="false" customHeight="false" outlineLevel="0" collapsed="false">
      <c r="A2" s="7"/>
      <c r="B2" s="7"/>
      <c r="C2" s="7"/>
      <c r="D2" s="7" t="s">
        <v>1275</v>
      </c>
      <c r="E2" s="7"/>
      <c r="F2" s="7"/>
      <c r="G2" s="7"/>
      <c r="H2" s="7"/>
    </row>
    <row r="3" customFormat="false" ht="13.2" hidden="false" customHeight="false" outlineLevel="0" collapsed="false">
      <c r="A3" s="7"/>
      <c r="B3" s="7"/>
      <c r="C3" s="7"/>
      <c r="D3" s="7" t="s">
        <v>1276</v>
      </c>
      <c r="E3" s="7"/>
      <c r="F3" s="7"/>
      <c r="G3" s="7"/>
      <c r="H3" s="7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12" t="s">
        <v>1277</v>
      </c>
      <c r="B5" s="12"/>
      <c r="C5" s="12"/>
      <c r="D5" s="12"/>
      <c r="E5" s="12"/>
      <c r="F5" s="12"/>
      <c r="G5" s="12"/>
      <c r="H5" s="12"/>
    </row>
    <row r="6" s="792" customFormat="true" ht="18.75" hidden="false" customHeight="true" outlineLevel="0" collapsed="false">
      <c r="B6" s="805"/>
      <c r="C6" s="805"/>
      <c r="D6" s="805"/>
      <c r="E6" s="805"/>
      <c r="F6" s="805"/>
      <c r="G6" s="805"/>
      <c r="H6" s="811"/>
    </row>
    <row r="7" customFormat="false" ht="13.2" hidden="false" customHeight="true" outlineLevel="0" collapsed="false">
      <c r="B7" s="673" t="s">
        <v>425</v>
      </c>
      <c r="C7" s="673"/>
      <c r="D7" s="673"/>
      <c r="E7" s="673"/>
      <c r="F7" s="673"/>
      <c r="G7" s="673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2" hidden="false" customHeight="true" outlineLevel="0" collapsed="false">
      <c r="A9" s="766" t="s">
        <v>1278</v>
      </c>
      <c r="B9" s="766"/>
      <c r="C9" s="766"/>
      <c r="D9" s="766"/>
      <c r="E9" s="766"/>
      <c r="F9" s="766"/>
      <c r="G9" s="766"/>
      <c r="H9" s="76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66" hidden="false" customHeight="false" outlineLevel="0" collapsed="false">
      <c r="A11" s="202" t="s">
        <v>11</v>
      </c>
      <c r="B11" s="202" t="s">
        <v>1279</v>
      </c>
      <c r="C11" s="202" t="s">
        <v>1280</v>
      </c>
      <c r="D11" s="202" t="s">
        <v>1281</v>
      </c>
      <c r="E11" s="202" t="s">
        <v>1282</v>
      </c>
      <c r="F11" s="202" t="s">
        <v>1283</v>
      </c>
      <c r="G11" s="202" t="s">
        <v>1284</v>
      </c>
      <c r="H11" s="202" t="s">
        <v>1285</v>
      </c>
    </row>
    <row r="12" customFormat="false" ht="13.2" hidden="false" customHeight="false" outlineLevel="0" collapsed="false">
      <c r="A12" s="204" t="n">
        <v>1</v>
      </c>
      <c r="B12" s="204" t="n">
        <v>2</v>
      </c>
      <c r="C12" s="204" t="n">
        <v>3</v>
      </c>
      <c r="D12" s="204" t="n">
        <v>4</v>
      </c>
      <c r="E12" s="204" t="n">
        <v>5</v>
      </c>
      <c r="F12" s="204" t="n">
        <v>6</v>
      </c>
      <c r="G12" s="204" t="n">
        <v>7</v>
      </c>
      <c r="H12" s="204" t="n">
        <v>8</v>
      </c>
    </row>
    <row r="13" customFormat="false" ht="13.2" hidden="false" customHeight="false" outlineLevel="0" collapsed="false">
      <c r="A13" s="529" t="s">
        <v>655</v>
      </c>
      <c r="B13" s="210" t="s">
        <v>1286</v>
      </c>
      <c r="C13" s="529"/>
      <c r="D13" s="529"/>
      <c r="E13" s="529"/>
      <c r="F13" s="529"/>
      <c r="G13" s="529"/>
      <c r="H13" s="529"/>
    </row>
    <row r="14" customFormat="false" ht="13.2" hidden="false" customHeight="false" outlineLevel="0" collapsed="false">
      <c r="A14" s="529" t="s">
        <v>661</v>
      </c>
      <c r="B14" s="210" t="s">
        <v>1287</v>
      </c>
      <c r="C14" s="529"/>
      <c r="D14" s="529"/>
      <c r="E14" s="529"/>
      <c r="F14" s="529"/>
      <c r="G14" s="529"/>
      <c r="H14" s="529"/>
    </row>
    <row r="15" customFormat="false" ht="13.2" hidden="false" customHeight="false" outlineLevel="0" collapsed="false">
      <c r="A15" s="529" t="s">
        <v>665</v>
      </c>
      <c r="B15" s="210" t="s">
        <v>1288</v>
      </c>
      <c r="C15" s="529"/>
      <c r="D15" s="529"/>
      <c r="E15" s="529"/>
      <c r="F15" s="529"/>
      <c r="G15" s="529"/>
      <c r="H15" s="529"/>
    </row>
    <row r="16" customFormat="false" ht="13.2" hidden="false" customHeight="false" outlineLevel="0" collapsed="false">
      <c r="A16" s="529" t="s">
        <v>698</v>
      </c>
      <c r="B16" s="210" t="s">
        <v>1289</v>
      </c>
      <c r="C16" s="529"/>
      <c r="D16" s="529"/>
      <c r="E16" s="529"/>
      <c r="F16" s="529"/>
      <c r="G16" s="529"/>
      <c r="H16" s="529"/>
    </row>
    <row r="17" customFormat="false" ht="13.2" hidden="false" customHeight="false" outlineLevel="0" collapsed="false">
      <c r="A17" s="529" t="s">
        <v>673</v>
      </c>
      <c r="B17" s="210" t="s">
        <v>1290</v>
      </c>
      <c r="C17" s="529"/>
      <c r="D17" s="529"/>
      <c r="E17" s="529"/>
      <c r="F17" s="529"/>
      <c r="G17" s="529"/>
      <c r="H17" s="529"/>
    </row>
    <row r="18" customFormat="false" ht="13.2" hidden="false" customHeight="false" outlineLevel="0" collapsed="false">
      <c r="A18" s="529" t="s">
        <v>677</v>
      </c>
      <c r="B18" s="210" t="s">
        <v>1291</v>
      </c>
      <c r="C18" s="529"/>
      <c r="D18" s="529"/>
      <c r="E18" s="529"/>
      <c r="F18" s="529"/>
      <c r="G18" s="529"/>
      <c r="H18" s="529"/>
    </row>
    <row r="19" customFormat="false" ht="13.2" hidden="false" customHeight="false" outlineLevel="0" collapsed="false">
      <c r="A19" s="529" t="s">
        <v>700</v>
      </c>
      <c r="B19" s="210" t="s">
        <v>1292</v>
      </c>
      <c r="C19" s="529"/>
      <c r="D19" s="529"/>
      <c r="E19" s="529"/>
      <c r="F19" s="529"/>
      <c r="G19" s="529"/>
      <c r="H19" s="529"/>
    </row>
    <row r="20" customFormat="false" ht="39.6" hidden="false" customHeight="false" outlineLevel="0" collapsed="false">
      <c r="A20" s="529" t="s">
        <v>701</v>
      </c>
      <c r="B20" s="210" t="s">
        <v>1293</v>
      </c>
      <c r="C20" s="529"/>
      <c r="D20" s="529"/>
      <c r="E20" s="529"/>
      <c r="F20" s="529"/>
      <c r="G20" s="529"/>
      <c r="H20" s="529"/>
    </row>
    <row r="21" customFormat="false" ht="52.8" hidden="false" customHeight="false" outlineLevel="0" collapsed="false">
      <c r="A21" s="529" t="s">
        <v>878</v>
      </c>
      <c r="B21" s="210" t="s">
        <v>1294</v>
      </c>
      <c r="C21" s="529"/>
      <c r="D21" s="529"/>
      <c r="E21" s="529"/>
      <c r="F21" s="529"/>
      <c r="G21" s="529"/>
      <c r="H21" s="529"/>
    </row>
    <row r="22" customFormat="false" ht="13.2" hidden="false" customHeight="false" outlineLevel="0" collapsed="false">
      <c r="A22" s="529" t="s">
        <v>880</v>
      </c>
      <c r="B22" s="210" t="s">
        <v>1295</v>
      </c>
      <c r="C22" s="529"/>
      <c r="D22" s="529"/>
      <c r="E22" s="529"/>
      <c r="F22" s="529"/>
      <c r="G22" s="529"/>
      <c r="H22" s="529"/>
    </row>
    <row r="23" customFormat="false" ht="13.2" hidden="false" customHeight="false" outlineLevel="0" collapsed="false">
      <c r="A23" s="529" t="s">
        <v>886</v>
      </c>
      <c r="B23" s="210" t="s">
        <v>1296</v>
      </c>
      <c r="C23" s="529"/>
      <c r="D23" s="529"/>
      <c r="E23" s="529"/>
      <c r="F23" s="529"/>
      <c r="G23" s="529"/>
      <c r="H23" s="529"/>
    </row>
    <row r="24" customFormat="false" ht="13.2" hidden="false" customHeight="false" outlineLevel="0" collapsed="false">
      <c r="A24" s="529" t="s">
        <v>888</v>
      </c>
      <c r="B24" s="210" t="s">
        <v>1297</v>
      </c>
      <c r="C24" s="33" t="n">
        <f aca="false">SUM(C13:C23)</f>
        <v>0</v>
      </c>
      <c r="D24" s="33" t="n">
        <f aca="false">SUM(D13:D23)</f>
        <v>0</v>
      </c>
      <c r="E24" s="33" t="n">
        <f aca="false">SUM(E13:E23)</f>
        <v>0</v>
      </c>
      <c r="F24" s="33" t="n">
        <f aca="false">SUM(F13:F23)</f>
        <v>0</v>
      </c>
      <c r="G24" s="33" t="n">
        <f aca="false">SUM(G13:G23)</f>
        <v>0</v>
      </c>
      <c r="H24" s="33" t="n">
        <f aca="false">SUM(H13:H23)</f>
        <v>0</v>
      </c>
    </row>
    <row r="25" customFormat="false" ht="18.75" hidden="false" customHeight="true" outlineLevel="0" collapsed="false">
      <c r="A25" s="820" t="s">
        <v>1298</v>
      </c>
      <c r="B25" s="820"/>
      <c r="C25" s="820"/>
      <c r="D25" s="820"/>
      <c r="E25" s="820"/>
      <c r="F25" s="820"/>
      <c r="G25" s="820"/>
      <c r="H25" s="820"/>
    </row>
    <row r="26" customFormat="false" ht="7.5" hidden="false" customHeight="true" outlineLevel="0" collapsed="false">
      <c r="A26" s="738"/>
      <c r="B26" s="738"/>
      <c r="C26" s="738"/>
      <c r="D26" s="738"/>
      <c r="E26" s="738"/>
      <c r="F26" s="738"/>
      <c r="G26" s="738"/>
      <c r="H26" s="738"/>
    </row>
    <row r="27" s="376" customFormat="true" ht="13.2" hidden="false" customHeight="false" outlineLevel="0" collapsed="false">
      <c r="A27" s="376" t="s">
        <v>692</v>
      </c>
      <c r="C27" s="680"/>
      <c r="D27" s="680"/>
    </row>
    <row r="28" s="376" customFormat="true" ht="13.2" hidden="false" customHeight="false" outlineLevel="0" collapsed="false">
      <c r="C28" s="681" t="s">
        <v>693</v>
      </c>
    </row>
    <row r="29" s="787" customFormat="true" ht="13.2" hidden="false" customHeight="false" outlineLevel="0" collapsed="false">
      <c r="A29" s="788"/>
      <c r="B29" s="788"/>
      <c r="C29" s="788"/>
    </row>
  </sheetData>
  <mergeCells count="6">
    <mergeCell ref="A5:H5"/>
    <mergeCell ref="B6:G6"/>
    <mergeCell ref="B7:G7"/>
    <mergeCell ref="A9:H9"/>
    <mergeCell ref="A25:H25"/>
    <mergeCell ref="A26:H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0.87"/>
    <col collapsed="false" customWidth="true" hidden="false" outlineLevel="0" max="2" min="2" style="185" width="4.55"/>
    <col collapsed="false" customWidth="true" hidden="false" outlineLevel="0" max="3" min="3" style="185" width="36.88"/>
    <col collapsed="false" customWidth="true" hidden="false" outlineLevel="0" max="5" min="4" style="185" width="23.33"/>
    <col collapsed="false" customWidth="true" hidden="false" outlineLevel="0" max="6" min="6" style="185" width="2.55"/>
    <col collapsed="false" customWidth="true" hidden="false" outlineLevel="0" max="7" min="7" style="185" width="0.1"/>
    <col collapsed="false" customWidth="false" hidden="false" outlineLevel="0" max="257" min="8" style="185" width="9.1"/>
  </cols>
  <sheetData>
    <row r="1" customFormat="false" ht="13.2" hidden="false" customHeight="false" outlineLevel="0" collapsed="false">
      <c r="A1" s="1"/>
      <c r="B1" s="821"/>
      <c r="C1" s="639" t="s">
        <v>1299</v>
      </c>
      <c r="D1" s="1"/>
      <c r="E1" s="1"/>
      <c r="F1" s="1"/>
    </row>
    <row r="2" customFormat="false" ht="13.2" hidden="false" customHeight="false" outlineLevel="0" collapsed="false">
      <c r="A2" s="1"/>
      <c r="B2" s="1"/>
      <c r="C2" s="639" t="s">
        <v>1300</v>
      </c>
      <c r="D2" s="1"/>
      <c r="E2" s="1"/>
      <c r="F2" s="1"/>
    </row>
    <row r="3" customFormat="false" ht="13.2" hidden="false" customHeight="false" outlineLevel="0" collapsed="false">
      <c r="A3" s="1"/>
      <c r="B3" s="1"/>
      <c r="C3" s="1" t="s">
        <v>1301</v>
      </c>
      <c r="D3" s="1"/>
      <c r="E3" s="1"/>
      <c r="F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</row>
    <row r="5" customFormat="false" ht="28.5" hidden="false" customHeight="true" outlineLevel="0" collapsed="false">
      <c r="A5" s="12" t="s">
        <v>1302</v>
      </c>
      <c r="B5" s="12"/>
      <c r="C5" s="12"/>
      <c r="D5" s="12"/>
      <c r="E5" s="12"/>
      <c r="F5" s="2"/>
    </row>
    <row r="6" s="792" customFormat="true" ht="18.75" hidden="false" customHeight="true" outlineLevel="0" collapsed="false">
      <c r="B6" s="805"/>
      <c r="C6" s="805"/>
      <c r="D6" s="805"/>
      <c r="E6" s="805"/>
      <c r="F6" s="805"/>
      <c r="G6" s="805"/>
      <c r="H6" s="811"/>
    </row>
    <row r="7" s="218" customFormat="true" ht="13.2" hidden="false" customHeight="true" outlineLevel="0" collapsed="false">
      <c r="B7" s="673" t="s">
        <v>425</v>
      </c>
      <c r="C7" s="673"/>
      <c r="D7" s="673"/>
      <c r="E7" s="673"/>
      <c r="F7" s="673"/>
      <c r="G7" s="673"/>
    </row>
    <row r="8" customFormat="false" ht="4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822" t="s">
        <v>1303</v>
      </c>
      <c r="B9" s="822"/>
      <c r="C9" s="822"/>
      <c r="D9" s="822"/>
      <c r="E9" s="822"/>
      <c r="F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</row>
    <row r="11" customFormat="false" ht="26.4" hidden="false" customHeight="false" outlineLevel="0" collapsed="false">
      <c r="A11" s="1"/>
      <c r="B11" s="28" t="s">
        <v>1304</v>
      </c>
      <c r="C11" s="28" t="s">
        <v>1305</v>
      </c>
      <c r="D11" s="28" t="s">
        <v>1306</v>
      </c>
      <c r="E11" s="28" t="s">
        <v>1307</v>
      </c>
      <c r="F11" s="1"/>
    </row>
    <row r="12" customFormat="false" ht="13.2" hidden="false" customHeight="false" outlineLevel="0" collapsed="false">
      <c r="A12" s="1"/>
      <c r="B12" s="823" t="n">
        <v>1</v>
      </c>
      <c r="C12" s="823" t="n">
        <v>2</v>
      </c>
      <c r="D12" s="823" t="n">
        <v>3</v>
      </c>
      <c r="E12" s="823" t="n">
        <v>4</v>
      </c>
      <c r="F12" s="1"/>
    </row>
    <row r="13" customFormat="false" ht="15" hidden="false" customHeight="true" outlineLevel="0" collapsed="false">
      <c r="A13" s="1"/>
      <c r="B13" s="823" t="s">
        <v>655</v>
      </c>
      <c r="C13" s="824" t="s">
        <v>1308</v>
      </c>
      <c r="D13" s="825" t="n">
        <f aca="false">SUM(D14:D15)</f>
        <v>0</v>
      </c>
      <c r="E13" s="825" t="n">
        <f aca="false">SUM(E14:E15)</f>
        <v>0</v>
      </c>
      <c r="F13" s="1"/>
    </row>
    <row r="14" customFormat="false" ht="15" hidden="false" customHeight="true" outlineLevel="0" collapsed="false">
      <c r="A14" s="1"/>
      <c r="B14" s="823" t="s">
        <v>658</v>
      </c>
      <c r="C14" s="824" t="s">
        <v>1309</v>
      </c>
      <c r="D14" s="824"/>
      <c r="E14" s="824"/>
      <c r="F14" s="1"/>
    </row>
    <row r="15" customFormat="false" ht="15" hidden="false" customHeight="true" outlineLevel="0" collapsed="false">
      <c r="A15" s="1"/>
      <c r="B15" s="823" t="s">
        <v>660</v>
      </c>
      <c r="C15" s="826" t="s">
        <v>1310</v>
      </c>
      <c r="D15" s="824"/>
      <c r="E15" s="824"/>
      <c r="F15" s="1"/>
    </row>
    <row r="16" customFormat="false" ht="15" hidden="false" customHeight="true" outlineLevel="0" collapsed="false">
      <c r="A16" s="1"/>
      <c r="B16" s="823" t="s">
        <v>661</v>
      </c>
      <c r="C16" s="826" t="s">
        <v>1311</v>
      </c>
      <c r="D16" s="824"/>
      <c r="E16" s="824"/>
      <c r="F16" s="1"/>
    </row>
    <row r="17" customFormat="false" ht="15" hidden="false" customHeight="true" outlineLevel="0" collapsed="false">
      <c r="A17" s="1"/>
      <c r="B17" s="823" t="s">
        <v>665</v>
      </c>
      <c r="C17" s="824" t="s">
        <v>1312</v>
      </c>
      <c r="D17" s="824"/>
      <c r="E17" s="824"/>
      <c r="F17" s="1"/>
    </row>
    <row r="18" customFormat="false" ht="15" hidden="false" customHeight="true" outlineLevel="0" collapsed="false">
      <c r="A18" s="1"/>
      <c r="B18" s="823" t="s">
        <v>698</v>
      </c>
      <c r="C18" s="824" t="s">
        <v>1313</v>
      </c>
      <c r="D18" s="825" t="n">
        <f aca="false">SUM(D13,D16,D17)</f>
        <v>0</v>
      </c>
      <c r="E18" s="825" t="n">
        <f aca="false">SUM(E13,E16,E17)</f>
        <v>0</v>
      </c>
      <c r="F18" s="1"/>
    </row>
    <row r="19" customFormat="false" ht="6" hidden="false" customHeight="true" outlineLevel="0" collapsed="false">
      <c r="A19" s="827"/>
      <c r="B19" s="827"/>
      <c r="C19" s="827"/>
      <c r="D19" s="827"/>
      <c r="E19" s="827"/>
      <c r="F19" s="1"/>
    </row>
    <row r="21" s="376" customFormat="true" ht="13.2" hidden="false" customHeight="false" outlineLevel="0" collapsed="false">
      <c r="A21" s="376" t="s">
        <v>692</v>
      </c>
      <c r="D21" s="680"/>
    </row>
    <row r="22" s="376" customFormat="true" ht="13.2" hidden="false" customHeight="false" outlineLevel="0" collapsed="false">
      <c r="D22" s="681" t="s">
        <v>693</v>
      </c>
    </row>
  </sheetData>
  <mergeCells count="5">
    <mergeCell ref="A5:E5"/>
    <mergeCell ref="B6:G6"/>
    <mergeCell ref="B7:G7"/>
    <mergeCell ref="A9:E9"/>
    <mergeCell ref="A19:E1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87"/>
    <col collapsed="false" customWidth="true" hidden="false" outlineLevel="0" max="2" min="2" style="185" width="27.1"/>
    <col collapsed="false" customWidth="true" hidden="false" outlineLevel="0" max="3" min="3" style="185" width="13.1"/>
    <col collapsed="false" customWidth="true" hidden="false" outlineLevel="0" max="4" min="4" style="185" width="12.43"/>
    <col collapsed="false" customWidth="true" hidden="false" outlineLevel="0" max="5" min="5" style="185" width="10.87"/>
    <col collapsed="false" customWidth="true" hidden="false" outlineLevel="0" max="6" min="6" style="185" width="15.32"/>
    <col collapsed="false" customWidth="true" hidden="false" outlineLevel="0" max="7" min="7" style="185" width="11.99"/>
    <col collapsed="false" customWidth="true" hidden="false" outlineLevel="0" max="8" min="8" style="185" width="12.43"/>
    <col collapsed="false" customWidth="true" hidden="false" outlineLevel="0" max="9" min="9" style="185" width="0.1"/>
    <col collapsed="false" customWidth="false" hidden="false" outlineLevel="0" max="257" min="10" style="185" width="9.1"/>
  </cols>
  <sheetData>
    <row r="1" customFormat="false" ht="11.25" hidden="false" customHeight="true" outlineLevel="0" collapsed="false">
      <c r="A1" s="1"/>
      <c r="B1" s="1"/>
      <c r="C1" s="1"/>
      <c r="D1" s="1"/>
      <c r="E1" s="1" t="s">
        <v>1314</v>
      </c>
      <c r="F1" s="1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1" t="s">
        <v>1315</v>
      </c>
      <c r="F2" s="1"/>
      <c r="G2" s="1"/>
      <c r="H2" s="1"/>
    </row>
    <row r="3" customFormat="false" ht="11.25" hidden="false" customHeight="true" outlineLevel="0" collapsed="false">
      <c r="A3" s="1"/>
      <c r="B3" s="1"/>
      <c r="C3" s="1"/>
      <c r="D3" s="1"/>
      <c r="E3" s="1" t="s">
        <v>1316</v>
      </c>
      <c r="F3" s="1"/>
      <c r="G3" s="1"/>
      <c r="H3" s="1"/>
    </row>
    <row r="4" customFormat="false" ht="30" hidden="false" customHeight="true" outlineLevel="0" collapsed="false">
      <c r="A4" s="21" t="s">
        <v>1317</v>
      </c>
      <c r="B4" s="21"/>
      <c r="C4" s="21"/>
      <c r="D4" s="21"/>
      <c r="E4" s="21"/>
      <c r="F4" s="21"/>
      <c r="G4" s="21"/>
      <c r="H4" s="21"/>
    </row>
    <row r="5" s="792" customFormat="true" ht="21" hidden="false" customHeight="true" outlineLevel="0" collapsed="false">
      <c r="B5" s="805"/>
      <c r="C5" s="805"/>
      <c r="D5" s="805"/>
      <c r="E5" s="805"/>
      <c r="F5" s="805"/>
      <c r="G5" s="805"/>
      <c r="H5" s="811"/>
    </row>
    <row r="6" s="218" customFormat="true" ht="13.2" hidden="false" customHeight="true" outlineLevel="0" collapsed="false">
      <c r="B6" s="673" t="s">
        <v>425</v>
      </c>
      <c r="C6" s="673"/>
      <c r="D6" s="673"/>
      <c r="E6" s="673"/>
      <c r="F6" s="673"/>
      <c r="G6" s="673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2" hidden="false" customHeight="true" outlineLevel="0" collapsed="false">
      <c r="A8" s="822" t="s">
        <v>1318</v>
      </c>
      <c r="B8" s="822"/>
      <c r="C8" s="822"/>
      <c r="D8" s="822"/>
      <c r="E8" s="822"/>
      <c r="F8" s="822"/>
      <c r="G8" s="822"/>
      <c r="H8" s="822"/>
    </row>
    <row r="9" customFormat="false" ht="13.2" hidden="false" customHeight="false" outlineLevel="0" collapsed="false">
      <c r="A9" s="828"/>
      <c r="B9" s="828"/>
      <c r="C9" s="829"/>
      <c r="D9" s="829"/>
      <c r="E9" s="829"/>
      <c r="F9" s="829"/>
      <c r="G9" s="829"/>
      <c r="H9" s="829"/>
    </row>
    <row r="10" customFormat="false" ht="13.2" hidden="false" customHeight="true" outlineLevel="0" collapsed="false">
      <c r="A10" s="246" t="s">
        <v>11</v>
      </c>
      <c r="B10" s="246" t="s">
        <v>12</v>
      </c>
      <c r="C10" s="246" t="s">
        <v>1319</v>
      </c>
      <c r="D10" s="528" t="s">
        <v>1320</v>
      </c>
      <c r="E10" s="528"/>
      <c r="F10" s="528"/>
      <c r="G10" s="528"/>
      <c r="H10" s="246" t="s">
        <v>1321</v>
      </c>
    </row>
    <row r="11" customFormat="false" ht="158.4" hidden="false" customHeight="false" outlineLevel="0" collapsed="false">
      <c r="A11" s="246"/>
      <c r="B11" s="246"/>
      <c r="C11" s="246"/>
      <c r="D11" s="202" t="s">
        <v>1322</v>
      </c>
      <c r="E11" s="202" t="s">
        <v>1323</v>
      </c>
      <c r="F11" s="202" t="s">
        <v>1324</v>
      </c>
      <c r="G11" s="202" t="s">
        <v>1325</v>
      </c>
      <c r="H11" s="246"/>
      <c r="I11" s="830"/>
      <c r="J11" s="830"/>
    </row>
    <row r="12" customFormat="false" ht="13.2" hidden="false" customHeight="false" outlineLevel="0" collapsed="false">
      <c r="A12" s="53" t="n">
        <v>1</v>
      </c>
      <c r="B12" s="831" t="n">
        <v>2</v>
      </c>
      <c r="C12" s="62" t="n">
        <v>3</v>
      </c>
      <c r="D12" s="204" t="n">
        <v>4</v>
      </c>
      <c r="E12" s="204" t="n">
        <v>5</v>
      </c>
      <c r="F12" s="204" t="n">
        <v>6</v>
      </c>
      <c r="G12" s="204" t="s">
        <v>1326</v>
      </c>
      <c r="H12" s="62" t="n">
        <v>8</v>
      </c>
      <c r="I12" s="830"/>
      <c r="J12" s="830"/>
    </row>
    <row r="13" customFormat="false" ht="36" hidden="false" customHeight="true" outlineLevel="0" collapsed="false">
      <c r="A13" s="832" t="s">
        <v>490</v>
      </c>
      <c r="B13" s="294" t="s">
        <v>1327</v>
      </c>
      <c r="C13" s="833"/>
      <c r="D13" s="833"/>
      <c r="E13" s="833" t="s">
        <v>135</v>
      </c>
      <c r="F13" s="833"/>
      <c r="G13" s="833"/>
      <c r="H13" s="833"/>
    </row>
    <row r="14" customFormat="false" ht="15" hidden="false" customHeight="true" outlineLevel="0" collapsed="false">
      <c r="A14" s="834" t="s">
        <v>655</v>
      </c>
      <c r="B14" s="294" t="s">
        <v>1328</v>
      </c>
      <c r="C14" s="833"/>
      <c r="D14" s="833"/>
      <c r="E14" s="833"/>
      <c r="F14" s="833"/>
      <c r="G14" s="833"/>
      <c r="H14" s="833"/>
    </row>
    <row r="15" customFormat="false" ht="15" hidden="false" customHeight="true" outlineLevel="0" collapsed="false">
      <c r="A15" s="834" t="s">
        <v>658</v>
      </c>
      <c r="B15" s="835" t="s">
        <v>1329</v>
      </c>
      <c r="C15" s="833"/>
      <c r="D15" s="833"/>
      <c r="E15" s="833"/>
      <c r="F15" s="833"/>
      <c r="G15" s="833"/>
      <c r="H15" s="833"/>
    </row>
    <row r="16" customFormat="false" ht="25.5" hidden="false" customHeight="true" outlineLevel="0" collapsed="false">
      <c r="A16" s="834" t="s">
        <v>660</v>
      </c>
      <c r="B16" s="835" t="s">
        <v>1330</v>
      </c>
      <c r="C16" s="833"/>
      <c r="D16" s="833"/>
      <c r="E16" s="833"/>
      <c r="F16" s="833"/>
      <c r="G16" s="833"/>
      <c r="H16" s="833"/>
    </row>
    <row r="17" customFormat="false" ht="15" hidden="false" customHeight="true" outlineLevel="0" collapsed="false">
      <c r="A17" s="832" t="s">
        <v>661</v>
      </c>
      <c r="B17" s="294" t="s">
        <v>1331</v>
      </c>
      <c r="C17" s="833"/>
      <c r="D17" s="833"/>
      <c r="E17" s="833"/>
      <c r="F17" s="833"/>
      <c r="G17" s="833"/>
      <c r="H17" s="833"/>
    </row>
    <row r="18" customFormat="false" ht="15" hidden="false" customHeight="true" outlineLevel="0" collapsed="false">
      <c r="A18" s="834" t="s">
        <v>663</v>
      </c>
      <c r="B18" s="835" t="s">
        <v>1332</v>
      </c>
      <c r="C18" s="833"/>
      <c r="D18" s="833"/>
      <c r="E18" s="833"/>
      <c r="F18" s="833"/>
      <c r="G18" s="833"/>
      <c r="H18" s="833"/>
    </row>
    <row r="19" customFormat="false" ht="15" hidden="false" customHeight="true" outlineLevel="0" collapsed="false">
      <c r="A19" s="834" t="s">
        <v>664</v>
      </c>
      <c r="B19" s="835" t="s">
        <v>1333</v>
      </c>
      <c r="C19" s="833"/>
      <c r="D19" s="833"/>
      <c r="E19" s="833"/>
      <c r="F19" s="833"/>
      <c r="G19" s="833"/>
      <c r="H19" s="833"/>
    </row>
    <row r="20" customFormat="false" ht="15" hidden="false" customHeight="true" outlineLevel="0" collapsed="false">
      <c r="A20" s="832" t="s">
        <v>665</v>
      </c>
      <c r="B20" s="294" t="s">
        <v>1334</v>
      </c>
      <c r="C20" s="833"/>
      <c r="D20" s="833"/>
      <c r="E20" s="833"/>
      <c r="F20" s="833"/>
      <c r="G20" s="833"/>
      <c r="H20" s="833"/>
    </row>
    <row r="21" customFormat="false" ht="36" hidden="false" customHeight="true" outlineLevel="0" collapsed="false">
      <c r="A21" s="832" t="s">
        <v>31</v>
      </c>
      <c r="B21" s="294" t="s">
        <v>1335</v>
      </c>
      <c r="C21" s="833"/>
      <c r="D21" s="833"/>
      <c r="E21" s="833"/>
      <c r="F21" s="833"/>
      <c r="G21" s="833"/>
      <c r="H21" s="833"/>
    </row>
    <row r="22" customFormat="false" ht="15" hidden="false" customHeight="true" outlineLevel="0" collapsed="false">
      <c r="A22" s="832" t="s">
        <v>698</v>
      </c>
      <c r="B22" s="294" t="s">
        <v>1328</v>
      </c>
      <c r="C22" s="833"/>
      <c r="D22" s="833"/>
      <c r="E22" s="833"/>
      <c r="F22" s="833"/>
      <c r="G22" s="833"/>
      <c r="H22" s="833"/>
    </row>
    <row r="23" customFormat="false" ht="15" hidden="false" customHeight="true" outlineLevel="0" collapsed="false">
      <c r="A23" s="834" t="s">
        <v>671</v>
      </c>
      <c r="B23" s="835" t="s">
        <v>1329</v>
      </c>
      <c r="C23" s="833"/>
      <c r="D23" s="833"/>
      <c r="E23" s="833"/>
      <c r="F23" s="833"/>
      <c r="G23" s="833"/>
      <c r="H23" s="833"/>
    </row>
    <row r="24" customFormat="false" ht="25.5" hidden="false" customHeight="true" outlineLevel="0" collapsed="false">
      <c r="A24" s="834" t="s">
        <v>672</v>
      </c>
      <c r="B24" s="835" t="s">
        <v>1330</v>
      </c>
      <c r="C24" s="833"/>
      <c r="D24" s="833"/>
      <c r="E24" s="833"/>
      <c r="F24" s="833"/>
      <c r="G24" s="833"/>
      <c r="H24" s="833"/>
    </row>
    <row r="25" customFormat="false" ht="15.75" hidden="false" customHeight="true" outlineLevel="0" collapsed="false">
      <c r="A25" s="832" t="s">
        <v>673</v>
      </c>
      <c r="B25" s="294" t="s">
        <v>1331</v>
      </c>
      <c r="C25" s="833"/>
      <c r="D25" s="833"/>
      <c r="E25" s="833"/>
      <c r="F25" s="833"/>
      <c r="G25" s="833"/>
      <c r="H25" s="833"/>
    </row>
    <row r="26" customFormat="false" ht="15.75" hidden="false" customHeight="true" outlineLevel="0" collapsed="false">
      <c r="A26" s="834" t="s">
        <v>675</v>
      </c>
      <c r="B26" s="835" t="s">
        <v>1332</v>
      </c>
      <c r="C26" s="833"/>
      <c r="D26" s="833"/>
      <c r="E26" s="833"/>
      <c r="F26" s="833"/>
      <c r="G26" s="833"/>
      <c r="H26" s="833"/>
    </row>
    <row r="27" customFormat="false" ht="15.75" hidden="false" customHeight="true" outlineLevel="0" collapsed="false">
      <c r="A27" s="834" t="s">
        <v>676</v>
      </c>
      <c r="B27" s="835" t="s">
        <v>1333</v>
      </c>
      <c r="C27" s="833"/>
      <c r="D27" s="833"/>
      <c r="E27" s="833"/>
      <c r="F27" s="833"/>
      <c r="G27" s="833"/>
      <c r="H27" s="833"/>
    </row>
    <row r="28" customFormat="false" ht="15.75" hidden="false" customHeight="true" outlineLevel="0" collapsed="false">
      <c r="A28" s="832" t="s">
        <v>677</v>
      </c>
      <c r="B28" s="294" t="s">
        <v>1334</v>
      </c>
      <c r="C28" s="833"/>
      <c r="D28" s="833"/>
      <c r="E28" s="833"/>
      <c r="F28" s="833"/>
      <c r="G28" s="833"/>
      <c r="H28" s="833"/>
    </row>
    <row r="29" customFormat="false" ht="63.75" hidden="false" customHeight="true" outlineLevel="0" collapsed="false">
      <c r="A29" s="832" t="s">
        <v>53</v>
      </c>
      <c r="B29" s="836" t="s">
        <v>1336</v>
      </c>
      <c r="C29" s="833"/>
      <c r="D29" s="833"/>
      <c r="E29" s="833"/>
      <c r="F29" s="833"/>
      <c r="G29" s="833"/>
      <c r="H29" s="833"/>
    </row>
    <row r="30" customFormat="false" ht="36.75" hidden="false" customHeight="true" outlineLevel="0" collapsed="false">
      <c r="A30" s="832" t="s">
        <v>56</v>
      </c>
      <c r="B30" s="294" t="s">
        <v>1337</v>
      </c>
      <c r="C30" s="833"/>
      <c r="D30" s="833"/>
      <c r="E30" s="833"/>
      <c r="F30" s="833"/>
      <c r="G30" s="833"/>
      <c r="H30" s="833"/>
    </row>
    <row r="31" customFormat="false" ht="36.75" hidden="false" customHeight="true" outlineLevel="0" collapsed="false">
      <c r="A31" s="832" t="s">
        <v>89</v>
      </c>
      <c r="B31" s="206" t="s">
        <v>1338</v>
      </c>
      <c r="C31" s="833"/>
      <c r="D31" s="833"/>
      <c r="E31" s="833"/>
      <c r="F31" s="833"/>
      <c r="G31" s="833"/>
      <c r="H31" s="833"/>
    </row>
    <row r="32" customFormat="false" ht="36.75" hidden="false" customHeight="true" outlineLevel="0" collapsed="false">
      <c r="A32" s="528" t="s">
        <v>462</v>
      </c>
      <c r="B32" s="294" t="s">
        <v>1339</v>
      </c>
      <c r="C32" s="833"/>
      <c r="D32" s="833"/>
      <c r="E32" s="833"/>
      <c r="F32" s="833"/>
      <c r="G32" s="833"/>
      <c r="H32" s="833"/>
    </row>
    <row r="33" customFormat="false" ht="14.25" hidden="false" customHeight="true" outlineLevel="0" collapsed="false">
      <c r="A33" s="837"/>
      <c r="B33" s="837"/>
      <c r="C33" s="837"/>
      <c r="D33" s="837"/>
      <c r="E33" s="837"/>
      <c r="F33" s="837"/>
      <c r="G33" s="837"/>
      <c r="H33" s="837"/>
    </row>
    <row r="34" s="376" customFormat="true" ht="13.2" hidden="false" customHeight="false" outlineLevel="0" collapsed="false">
      <c r="A34" s="376" t="s">
        <v>692</v>
      </c>
      <c r="D34" s="680"/>
      <c r="E34" s="680"/>
    </row>
    <row r="35" s="376" customFormat="true" ht="13.2" hidden="false" customHeight="false" outlineLevel="0" collapsed="false">
      <c r="D35" s="681" t="s">
        <v>693</v>
      </c>
    </row>
  </sheetData>
  <mergeCells count="10">
    <mergeCell ref="A4:H4"/>
    <mergeCell ref="B5:G5"/>
    <mergeCell ref="B6:G6"/>
    <mergeCell ref="A8:H8"/>
    <mergeCell ref="A10:A11"/>
    <mergeCell ref="B10:B11"/>
    <mergeCell ref="C10:C11"/>
    <mergeCell ref="D10:G10"/>
    <mergeCell ref="H10:H11"/>
    <mergeCell ref="A33:H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4.1"/>
    <col collapsed="false" customWidth="true" hidden="false" outlineLevel="0" max="3" min="3" style="1" width="21.66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185"/>
      <c r="D1" s="838" t="s">
        <v>1340</v>
      </c>
    </row>
    <row r="2" customFormat="false" ht="13.2" hidden="false" customHeight="false" outlineLevel="0" collapsed="false">
      <c r="B2" s="185"/>
      <c r="C2" s="185"/>
      <c r="D2" s="838" t="s">
        <v>1079</v>
      </c>
    </row>
    <row r="3" customFormat="false" ht="30" hidden="false" customHeight="true" outlineLevel="0" collapsed="false">
      <c r="A3" s="205" t="s">
        <v>1341</v>
      </c>
      <c r="B3" s="205"/>
      <c r="C3" s="205"/>
      <c r="D3" s="205"/>
    </row>
    <row r="4" s="792" customFormat="true" ht="21" hidden="false" customHeight="true" outlineLevel="0" collapsed="false">
      <c r="A4" s="805"/>
      <c r="B4" s="805"/>
      <c r="C4" s="805"/>
      <c r="D4" s="805"/>
      <c r="E4" s="812"/>
      <c r="F4" s="812"/>
      <c r="G4" s="812"/>
      <c r="H4" s="811"/>
    </row>
    <row r="5" s="218" customFormat="true" ht="13.2" hidden="false" customHeight="true" outlineLevel="0" collapsed="false">
      <c r="A5" s="673" t="s">
        <v>425</v>
      </c>
      <c r="B5" s="673"/>
      <c r="C5" s="673"/>
      <c r="D5" s="673"/>
      <c r="E5" s="771"/>
      <c r="F5" s="771"/>
      <c r="G5" s="771"/>
    </row>
    <row r="6" s="218" customFormat="true" ht="13.2" hidden="false" customHeight="false" outlineLevel="0" collapsed="false">
      <c r="A6" s="674"/>
      <c r="B6" s="674"/>
      <c r="C6" s="674"/>
      <c r="D6" s="674"/>
      <c r="E6" s="771"/>
      <c r="F6" s="771"/>
      <c r="G6" s="771"/>
    </row>
    <row r="7" customFormat="false" ht="12.75" hidden="false" customHeight="true" outlineLevel="0" collapsed="false">
      <c r="A7" s="18" t="s">
        <v>1342</v>
      </c>
      <c r="B7" s="18"/>
      <c r="C7" s="18"/>
      <c r="D7" s="18"/>
    </row>
    <row r="8" customFormat="false" ht="13.2" hidden="false" customHeight="true" outlineLevel="0" collapsed="false">
      <c r="A8" s="839"/>
      <c r="B8" s="839"/>
      <c r="C8" s="839"/>
      <c r="D8" s="839"/>
    </row>
    <row r="9" customFormat="false" ht="13.2" hidden="false" customHeight="true" outlineLevel="0" collapsed="false">
      <c r="A9" s="28" t="s">
        <v>1343</v>
      </c>
      <c r="B9" s="28" t="s">
        <v>11</v>
      </c>
      <c r="C9" s="28" t="s">
        <v>14</v>
      </c>
      <c r="D9" s="28"/>
    </row>
    <row r="10" customFormat="false" ht="26.4" hidden="false" customHeight="false" outlineLevel="0" collapsed="false">
      <c r="A10" s="28"/>
      <c r="B10" s="28"/>
      <c r="C10" s="28" t="s">
        <v>1344</v>
      </c>
      <c r="D10" s="28" t="s">
        <v>1345</v>
      </c>
    </row>
    <row r="11" customFormat="false" ht="13.2" hidden="false" customHeight="false" outlineLevel="0" collapsed="false">
      <c r="A11" s="600" t="n">
        <v>1</v>
      </c>
      <c r="B11" s="89" t="n">
        <v>2</v>
      </c>
      <c r="C11" s="89" t="n">
        <v>3</v>
      </c>
      <c r="D11" s="89" t="n">
        <v>4</v>
      </c>
    </row>
    <row r="12" customFormat="false" ht="13.2" hidden="false" customHeight="false" outlineLevel="0" collapsed="false">
      <c r="A12" s="826" t="s">
        <v>1346</v>
      </c>
      <c r="B12" s="89" t="n">
        <v>1</v>
      </c>
      <c r="C12" s="68"/>
      <c r="D12" s="840"/>
    </row>
    <row r="13" customFormat="false" ht="13.2" hidden="false" customHeight="false" outlineLevel="0" collapsed="false">
      <c r="A13" s="826" t="s">
        <v>1347</v>
      </c>
      <c r="B13" s="89" t="n">
        <v>2</v>
      </c>
      <c r="C13" s="68"/>
      <c r="D13" s="840"/>
    </row>
    <row r="14" customFormat="false" ht="13.2" hidden="false" customHeight="false" outlineLevel="0" collapsed="false">
      <c r="A14" s="826" t="s">
        <v>1139</v>
      </c>
      <c r="B14" s="89" t="n">
        <v>3</v>
      </c>
      <c r="C14" s="68"/>
      <c r="D14" s="840"/>
    </row>
    <row r="15" customFormat="false" ht="26.4" hidden="false" customHeight="false" outlineLevel="0" collapsed="false">
      <c r="A15" s="841" t="s">
        <v>1348</v>
      </c>
      <c r="B15" s="89" t="n">
        <v>4</v>
      </c>
      <c r="C15" s="68"/>
      <c r="D15" s="41" t="s">
        <v>657</v>
      </c>
    </row>
    <row r="16" customFormat="false" ht="13.2" hidden="false" customHeight="false" outlineLevel="0" collapsed="false">
      <c r="A16" s="826" t="s">
        <v>1349</v>
      </c>
      <c r="B16" s="89" t="n">
        <v>5</v>
      </c>
      <c r="C16" s="68"/>
      <c r="D16" s="41" t="s">
        <v>657</v>
      </c>
    </row>
    <row r="17" customFormat="false" ht="26.4" hidden="false" customHeight="false" outlineLevel="0" collapsed="false">
      <c r="A17" s="826" t="s">
        <v>1350</v>
      </c>
      <c r="B17" s="89" t="n">
        <v>6</v>
      </c>
      <c r="C17" s="68"/>
      <c r="D17" s="840"/>
    </row>
    <row r="18" customFormat="false" ht="13.2" hidden="false" customHeight="false" outlineLevel="0" collapsed="false">
      <c r="A18" s="842" t="s">
        <v>1351</v>
      </c>
    </row>
    <row r="20" s="376" customFormat="true" ht="13.2" hidden="false" customHeight="false" outlineLevel="0" collapsed="false">
      <c r="A20" s="376" t="s">
        <v>692</v>
      </c>
      <c r="C20" s="680"/>
      <c r="E20" s="681"/>
    </row>
    <row r="21" s="376" customFormat="true" ht="13.2" hidden="false" customHeight="false" outlineLevel="0" collapsed="false">
      <c r="C21" s="681" t="s">
        <v>693</v>
      </c>
      <c r="D21" s="681"/>
      <c r="E21" s="681"/>
      <c r="F21" s="681"/>
    </row>
    <row r="22" s="185" customFormat="true" ht="13.2" hidden="false" customHeight="false" outlineLevel="0" collapsed="false"/>
  </sheetData>
  <mergeCells count="8">
    <mergeCell ref="A3:D3"/>
    <mergeCell ref="A4:D4"/>
    <mergeCell ref="A5:D5"/>
    <mergeCell ref="A7:D7"/>
    <mergeCell ref="A8:D8"/>
    <mergeCell ref="A9:A10"/>
    <mergeCell ref="B9:B10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185"/>
      <c r="C1" s="838" t="s">
        <v>1340</v>
      </c>
    </row>
    <row r="2" customFormat="false" ht="13.2" hidden="false" customHeight="false" outlineLevel="0" collapsed="false">
      <c r="B2" s="185"/>
      <c r="C2" s="838" t="s">
        <v>1107</v>
      </c>
    </row>
    <row r="3" customFormat="false" ht="13.2" hidden="false" customHeight="true" outlineLevel="0" collapsed="false">
      <c r="A3" s="21" t="s">
        <v>1352</v>
      </c>
      <c r="B3" s="21"/>
      <c r="C3" s="21"/>
    </row>
    <row r="4" customFormat="false" ht="13.2" hidden="false" customHeight="true" outlineLevel="0" collapsed="false">
      <c r="A4" s="21" t="s">
        <v>1353</v>
      </c>
      <c r="B4" s="21"/>
      <c r="C4" s="21"/>
    </row>
    <row r="5" s="792" customFormat="true" ht="21" hidden="false" customHeight="true" outlineLevel="0" collapsed="false">
      <c r="A5" s="805"/>
      <c r="B5" s="805"/>
      <c r="C5" s="805"/>
      <c r="D5" s="812"/>
      <c r="E5" s="812"/>
      <c r="F5" s="812"/>
      <c r="G5" s="812"/>
      <c r="H5" s="811"/>
    </row>
    <row r="6" s="218" customFormat="true" ht="13.2" hidden="false" customHeight="true" outlineLevel="0" collapsed="false">
      <c r="A6" s="673" t="s">
        <v>425</v>
      </c>
      <c r="B6" s="673"/>
      <c r="C6" s="673"/>
      <c r="D6" s="771"/>
      <c r="E6" s="771"/>
      <c r="F6" s="771"/>
      <c r="G6" s="771"/>
    </row>
    <row r="7" customFormat="false" ht="13.2" hidden="false" customHeight="true" outlineLevel="0" collapsed="false">
      <c r="A7" s="21"/>
      <c r="B7" s="21"/>
      <c r="C7" s="21"/>
    </row>
    <row r="8" customFormat="false" ht="13.2" hidden="false" customHeight="true" outlineLevel="0" collapsed="false">
      <c r="A8" s="18" t="s">
        <v>1354</v>
      </c>
      <c r="B8" s="18"/>
      <c r="C8" s="18"/>
    </row>
    <row r="9" customFormat="false" ht="13.2" hidden="false" customHeight="false" outlineLevel="0" collapsed="false">
      <c r="A9" s="829"/>
    </row>
    <row r="10" customFormat="false" ht="39.6" hidden="false" customHeight="false" outlineLevel="0" collapsed="false">
      <c r="A10" s="843"/>
      <c r="B10" s="28" t="s">
        <v>14</v>
      </c>
      <c r="C10" s="28" t="s">
        <v>15</v>
      </c>
    </row>
    <row r="11" customFormat="false" ht="13.2" hidden="false" customHeight="false" outlineLevel="0" collapsed="false">
      <c r="A11" s="89" t="n">
        <v>1</v>
      </c>
      <c r="B11" s="89" t="n">
        <v>2</v>
      </c>
      <c r="C11" s="89" t="n">
        <v>3</v>
      </c>
    </row>
    <row r="12" customFormat="false" ht="26.25" hidden="false" customHeight="true" outlineLevel="0" collapsed="false">
      <c r="A12" s="843" t="s">
        <v>1355</v>
      </c>
      <c r="B12" s="843"/>
      <c r="C12" s="843"/>
    </row>
    <row r="13" customFormat="false" ht="26.25" hidden="false" customHeight="true" outlineLevel="0" collapsed="false">
      <c r="A13" s="843" t="s">
        <v>1356</v>
      </c>
      <c r="B13" s="843"/>
      <c r="C13" s="843"/>
    </row>
    <row r="14" customFormat="false" ht="26.25" hidden="false" customHeight="true" outlineLevel="0" collapsed="false">
      <c r="A14" s="844" t="s">
        <v>1357</v>
      </c>
      <c r="B14" s="843"/>
      <c r="C14" s="843"/>
    </row>
    <row r="17" s="376" customFormat="true" ht="13.2" hidden="false" customHeight="false" outlineLevel="0" collapsed="false">
      <c r="A17" s="376" t="s">
        <v>692</v>
      </c>
      <c r="B17" s="680"/>
      <c r="E17" s="681"/>
    </row>
    <row r="18" s="376" customFormat="true" ht="13.2" hidden="false" customHeight="false" outlineLevel="0" collapsed="false">
      <c r="B18" s="681" t="s">
        <v>693</v>
      </c>
      <c r="D18" s="681"/>
      <c r="E18" s="681"/>
      <c r="F18" s="681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5" width="37.55"/>
    <col collapsed="false" customWidth="true" hidden="false" outlineLevel="0" max="2" min="2" style="845" width="5.32"/>
    <col collapsed="false" customWidth="true" hidden="false" outlineLevel="0" max="4" min="3" style="845" width="19.87"/>
    <col collapsed="false" customWidth="false" hidden="false" outlineLevel="0" max="257" min="5" style="845" width="9.1"/>
  </cols>
  <sheetData>
    <row r="1" customFormat="false" ht="13.2" hidden="false" customHeight="false" outlineLevel="0" collapsed="false">
      <c r="A1" s="846"/>
      <c r="B1" s="847"/>
      <c r="C1" s="847"/>
      <c r="D1" s="848" t="s">
        <v>1340</v>
      </c>
    </row>
    <row r="2" customFormat="false" ht="13.2" hidden="false" customHeight="false" outlineLevel="0" collapsed="false">
      <c r="A2" s="846"/>
      <c r="B2" s="847"/>
      <c r="C2" s="847"/>
      <c r="D2" s="848" t="s">
        <v>1358</v>
      </c>
    </row>
    <row r="3" s="458" customFormat="true" ht="13.2" hidden="false" customHeight="true" outlineLevel="0" collapsed="false">
      <c r="A3" s="21" t="s">
        <v>1359</v>
      </c>
      <c r="B3" s="21"/>
      <c r="C3" s="21"/>
      <c r="D3" s="21"/>
    </row>
    <row r="4" s="458" customFormat="true" ht="13.2" hidden="false" customHeight="true" outlineLevel="0" collapsed="false">
      <c r="A4" s="21" t="s">
        <v>1360</v>
      </c>
      <c r="B4" s="21"/>
      <c r="C4" s="21"/>
      <c r="D4" s="21"/>
    </row>
    <row r="5" s="458" customFormat="true" ht="13.2" hidden="false" customHeight="true" outlineLevel="0" collapsed="false">
      <c r="A5" s="21" t="s">
        <v>1030</v>
      </c>
      <c r="B5" s="21"/>
      <c r="C5" s="21"/>
      <c r="D5" s="21"/>
    </row>
    <row r="6" s="792" customFormat="true" ht="21" hidden="false" customHeight="true" outlineLevel="0" collapsed="false">
      <c r="A6" s="805"/>
      <c r="B6" s="805"/>
      <c r="C6" s="805"/>
      <c r="D6" s="805"/>
      <c r="E6" s="812"/>
      <c r="F6" s="812"/>
      <c r="G6" s="812"/>
      <c r="H6" s="811"/>
    </row>
    <row r="7" s="218" customFormat="true" ht="13.2" hidden="false" customHeight="true" outlineLevel="0" collapsed="false">
      <c r="A7" s="674" t="s">
        <v>425</v>
      </c>
      <c r="B7" s="674"/>
      <c r="C7" s="674"/>
      <c r="D7" s="674"/>
      <c r="E7" s="771"/>
      <c r="F7" s="771"/>
      <c r="G7" s="771"/>
    </row>
    <row r="8" customFormat="false" ht="13.2" hidden="false" customHeight="true" outlineLevel="0" collapsed="false">
      <c r="A8" s="3"/>
      <c r="B8" s="3"/>
      <c r="C8" s="3"/>
      <c r="D8" s="3"/>
    </row>
    <row r="9" customFormat="false" ht="24.75" hidden="false" customHeight="true" outlineLevel="0" collapsed="false">
      <c r="A9" s="18" t="s">
        <v>1361</v>
      </c>
      <c r="B9" s="18"/>
      <c r="C9" s="18"/>
      <c r="D9" s="18"/>
    </row>
    <row r="10" customFormat="false" ht="13.2" hidden="false" customHeight="true" outlineLevel="0" collapsed="false">
      <c r="A10" s="3"/>
      <c r="B10" s="3"/>
      <c r="C10" s="3"/>
      <c r="D10" s="3"/>
    </row>
    <row r="11" customFormat="false" ht="32.25" hidden="false" customHeight="true" outlineLevel="0" collapsed="false">
      <c r="A11" s="28" t="s">
        <v>1343</v>
      </c>
      <c r="B11" s="28" t="s">
        <v>11</v>
      </c>
      <c r="C11" s="28" t="s">
        <v>14</v>
      </c>
      <c r="D11" s="28"/>
    </row>
    <row r="12" customFormat="false" ht="32.25" hidden="false" customHeight="true" outlineLevel="0" collapsed="false">
      <c r="A12" s="28"/>
      <c r="B12" s="28"/>
      <c r="C12" s="28" t="s">
        <v>1344</v>
      </c>
      <c r="D12" s="28" t="s">
        <v>1362</v>
      </c>
    </row>
    <row r="13" customFormat="false" ht="13.2" hidden="false" customHeight="false" outlineLevel="0" collapsed="false">
      <c r="A13" s="600" t="n">
        <v>1</v>
      </c>
      <c r="B13" s="823" t="n">
        <v>2</v>
      </c>
      <c r="C13" s="823" t="n">
        <v>3</v>
      </c>
      <c r="D13" s="89" t="n">
        <v>4</v>
      </c>
    </row>
    <row r="14" customFormat="false" ht="18" hidden="false" customHeight="true" outlineLevel="0" collapsed="false">
      <c r="A14" s="826" t="s">
        <v>1346</v>
      </c>
      <c r="B14" s="823" t="n">
        <v>1</v>
      </c>
      <c r="C14" s="849"/>
      <c r="D14" s="840"/>
    </row>
    <row r="15" customFormat="false" ht="18" hidden="false" customHeight="true" outlineLevel="0" collapsed="false">
      <c r="A15" s="826" t="s">
        <v>1347</v>
      </c>
      <c r="B15" s="823" t="n">
        <v>2</v>
      </c>
      <c r="C15" s="849"/>
      <c r="D15" s="840"/>
    </row>
    <row r="16" customFormat="false" ht="18" hidden="false" customHeight="true" outlineLevel="0" collapsed="false">
      <c r="A16" s="826" t="s">
        <v>1139</v>
      </c>
      <c r="B16" s="823" t="n">
        <v>3</v>
      </c>
      <c r="C16" s="849"/>
      <c r="D16" s="840"/>
    </row>
    <row r="17" customFormat="false" ht="26.25" hidden="false" customHeight="true" outlineLevel="0" collapsed="false">
      <c r="A17" s="841" t="s">
        <v>1363</v>
      </c>
      <c r="B17" s="823" t="n">
        <v>4</v>
      </c>
      <c r="C17" s="849"/>
      <c r="D17" s="41" t="s">
        <v>657</v>
      </c>
    </row>
    <row r="18" customFormat="false" ht="18" hidden="false" customHeight="true" outlineLevel="0" collapsed="false">
      <c r="A18" s="826" t="s">
        <v>1364</v>
      </c>
      <c r="B18" s="823" t="n">
        <v>5</v>
      </c>
      <c r="C18" s="849"/>
      <c r="D18" s="41" t="s">
        <v>657</v>
      </c>
    </row>
    <row r="19" customFormat="false" ht="26.25" hidden="false" customHeight="true" outlineLevel="0" collapsed="false">
      <c r="A19" s="826" t="s">
        <v>1365</v>
      </c>
      <c r="B19" s="823" t="n">
        <v>6</v>
      </c>
      <c r="C19" s="849"/>
      <c r="D19" s="41" t="s">
        <v>657</v>
      </c>
    </row>
    <row r="20" customFormat="false" ht="18" hidden="false" customHeight="true" outlineLevel="0" collapsed="false">
      <c r="A20" s="826" t="s">
        <v>1366</v>
      </c>
      <c r="B20" s="823" t="n">
        <v>7</v>
      </c>
      <c r="C20" s="849"/>
      <c r="D20" s="41" t="s">
        <v>657</v>
      </c>
    </row>
    <row r="21" customFormat="false" ht="26.25" hidden="false" customHeight="true" outlineLevel="0" collapsed="false">
      <c r="A21" s="826" t="s">
        <v>1367</v>
      </c>
      <c r="B21" s="823" t="n">
        <v>8</v>
      </c>
      <c r="C21" s="849"/>
      <c r="D21" s="840"/>
    </row>
    <row r="22" customFormat="false" ht="13.2" hidden="false" customHeight="false" outlineLevel="0" collapsed="false">
      <c r="A22" s="842" t="s">
        <v>1351</v>
      </c>
      <c r="B22" s="458"/>
      <c r="C22" s="458"/>
      <c r="D22" s="458"/>
    </row>
    <row r="24" s="376" customFormat="true" ht="13.2" hidden="false" customHeight="false" outlineLevel="0" collapsed="false">
      <c r="A24" s="376" t="s">
        <v>692</v>
      </c>
      <c r="B24" s="680"/>
      <c r="C24" s="680"/>
      <c r="E24" s="681"/>
    </row>
    <row r="25" s="376" customFormat="true" ht="13.2" hidden="false" customHeight="false" outlineLevel="0" collapsed="false">
      <c r="B25" s="681" t="s">
        <v>693</v>
      </c>
      <c r="D25" s="681"/>
      <c r="E25" s="681"/>
      <c r="F25" s="681"/>
    </row>
  </sheetData>
  <mergeCells count="11">
    <mergeCell ref="A3:D3"/>
    <mergeCell ref="A4:D4"/>
    <mergeCell ref="A5:D5"/>
    <mergeCell ref="A6:D6"/>
    <mergeCell ref="A7:D7"/>
    <mergeCell ref="A8:D8"/>
    <mergeCell ref="A9:D9"/>
    <mergeCell ref="A10:D10"/>
    <mergeCell ref="A11:A12"/>
    <mergeCell ref="B11:B12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4" activeCellId="0" sqref="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.1"/>
    <col collapsed="false" customWidth="true" hidden="false" outlineLevel="0" max="3" min="2" style="225" width="1.32"/>
    <col collapsed="false" customWidth="true" hidden="false" outlineLevel="0" max="4" min="4" style="225" width="2.66"/>
    <col collapsed="false" customWidth="true" hidden="false" outlineLevel="0" max="5" min="5" style="225" width="26.43"/>
    <col collapsed="false" customWidth="true" hidden="false" outlineLevel="0" max="6" min="6" style="226" width="5.1"/>
    <col collapsed="false" customWidth="true" hidden="false" outlineLevel="0" max="7" min="7" style="224" width="9.33"/>
    <col collapsed="false" customWidth="true" hidden="false" outlineLevel="0" max="8" min="8" style="224" width="8.55"/>
    <col collapsed="false" customWidth="true" hidden="false" outlineLevel="0" max="9" min="9" style="224" width="10.99"/>
    <col collapsed="false" customWidth="true" hidden="false" outlineLevel="0" max="10" min="10" style="224" width="5.55"/>
    <col collapsed="false" customWidth="true" hidden="false" outlineLevel="0" max="11" min="11" style="224" width="7.99"/>
    <col collapsed="false" customWidth="true" hidden="false" outlineLevel="0" max="12" min="12" style="227" width="10.32"/>
    <col collapsed="false" customWidth="true" hidden="false" outlineLevel="0" max="13" min="13" style="228" width="5.32"/>
    <col collapsed="false" customWidth="false" hidden="false" outlineLevel="0" max="257" min="14" style="224" width="9.1"/>
  </cols>
  <sheetData>
    <row r="1" customFormat="false" ht="13.2" hidden="false" customHeight="false" outlineLevel="0" collapsed="false">
      <c r="G1" s="229"/>
      <c r="H1" s="230" t="s">
        <v>543</v>
      </c>
      <c r="I1" s="229"/>
      <c r="J1" s="229"/>
      <c r="K1" s="229"/>
    </row>
    <row r="2" customFormat="false" ht="13.2" hidden="false" customHeight="false" outlineLevel="0" collapsed="false">
      <c r="G2" s="229"/>
      <c r="H2" s="230" t="s">
        <v>1</v>
      </c>
      <c r="I2" s="229"/>
      <c r="J2" s="229"/>
      <c r="K2" s="229"/>
    </row>
    <row r="4" customFormat="false" ht="12.75" hidden="false" customHeight="true" outlineLevel="0" collapsed="false">
      <c r="A4" s="231" t="s">
        <v>54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2"/>
    </row>
    <row r="5" customFormat="false" ht="13.2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</row>
    <row r="6" customFormat="false" ht="12.75" hidden="false" customHeight="true" outlineLevel="0" collapsed="false">
      <c r="B6" s="233"/>
      <c r="C6" s="233"/>
      <c r="D6" s="233"/>
      <c r="E6" s="234" t="s">
        <v>3</v>
      </c>
      <c r="F6" s="234"/>
      <c r="G6" s="234"/>
      <c r="H6" s="234"/>
      <c r="I6" s="234"/>
      <c r="J6" s="234"/>
      <c r="K6" s="235"/>
    </row>
    <row r="7" customFormat="false" ht="12.75" hidden="false" customHeight="true" outlineLevel="0" collapsed="false">
      <c r="B7" s="236"/>
      <c r="C7" s="236"/>
      <c r="D7" s="236"/>
      <c r="E7" s="237" t="s">
        <v>425</v>
      </c>
      <c r="F7" s="237"/>
      <c r="G7" s="237"/>
      <c r="H7" s="237"/>
      <c r="I7" s="237"/>
      <c r="J7" s="237"/>
      <c r="K7" s="237"/>
    </row>
    <row r="8" customFormat="false" ht="12.75" hidden="false" customHeight="true" outlineLevel="0" collapsed="false">
      <c r="B8" s="233"/>
      <c r="C8" s="233"/>
      <c r="D8" s="233"/>
      <c r="E8" s="238"/>
      <c r="F8" s="238"/>
      <c r="G8" s="238"/>
      <c r="H8" s="238"/>
      <c r="I8" s="238"/>
      <c r="J8" s="238"/>
      <c r="K8" s="238"/>
    </row>
    <row r="9" customFormat="false" ht="12.75" hidden="false" customHeight="true" outlineLevel="0" collapsed="false">
      <c r="B9" s="239"/>
      <c r="C9" s="239"/>
      <c r="D9" s="239"/>
      <c r="E9" s="240" t="s">
        <v>545</v>
      </c>
      <c r="F9" s="240"/>
      <c r="G9" s="240"/>
      <c r="H9" s="240"/>
      <c r="I9" s="240"/>
      <c r="J9" s="240"/>
      <c r="K9" s="240"/>
    </row>
    <row r="10" customFormat="false" ht="12.75" hidden="tru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13.2" hidden="false" customHeight="true" outlineLevel="0" collapsed="false">
      <c r="A11" s="226"/>
      <c r="B11" s="226"/>
      <c r="C11" s="226"/>
      <c r="D11" s="226"/>
      <c r="E11" s="226"/>
    </row>
    <row r="12" customFormat="false" ht="12.75" hidden="false" customHeight="true" outlineLevel="0" collapsed="false">
      <c r="B12" s="241"/>
      <c r="C12" s="241"/>
      <c r="D12" s="241"/>
      <c r="E12" s="241"/>
      <c r="F12" s="241"/>
      <c r="G12" s="231" t="s">
        <v>546</v>
      </c>
      <c r="H12" s="231"/>
      <c r="I12" s="231"/>
      <c r="J12" s="241"/>
      <c r="K12" s="241"/>
    </row>
    <row r="13" customFormat="false" ht="12.75" hidden="false" customHeight="true" outlineLevel="0" collapsed="false">
      <c r="B13" s="241"/>
      <c r="C13" s="241"/>
      <c r="D13" s="241"/>
      <c r="E13" s="241"/>
      <c r="F13" s="241"/>
      <c r="G13" s="231" t="s">
        <v>547</v>
      </c>
      <c r="H13" s="231"/>
      <c r="I13" s="231"/>
      <c r="J13" s="241"/>
      <c r="K13" s="241"/>
    </row>
    <row r="14" customFormat="false" ht="12.75" hidden="false" customHeight="true" outlineLevel="0" collapsed="false">
      <c r="B14" s="233"/>
      <c r="C14" s="233"/>
      <c r="D14" s="233"/>
      <c r="E14" s="233"/>
      <c r="F14" s="233"/>
      <c r="G14" s="242" t="n">
        <v>41312</v>
      </c>
      <c r="H14" s="242"/>
      <c r="I14" s="242"/>
      <c r="J14" s="233"/>
      <c r="K14" s="233"/>
    </row>
    <row r="15" customFormat="false" ht="12.75" hidden="false" customHeight="true" outlineLevel="0" collapsed="false">
      <c r="F15" s="225"/>
      <c r="G15" s="233"/>
      <c r="H15" s="243" t="s">
        <v>9</v>
      </c>
      <c r="I15" s="233"/>
      <c r="J15" s="233"/>
      <c r="K15" s="233"/>
    </row>
    <row r="16" customFormat="false" ht="12.75" hidden="true" customHeight="true" outlineLevel="0" collapsed="false">
      <c r="F16" s="225"/>
      <c r="G16" s="233"/>
      <c r="H16" s="243"/>
      <c r="I16" s="233"/>
      <c r="J16" s="233"/>
      <c r="K16" s="233"/>
    </row>
    <row r="17" s="7" customFormat="true" ht="12.75" hidden="false" customHeight="true" outlineLevel="0" collapsed="false">
      <c r="A17" s="5"/>
      <c r="B17" s="107"/>
      <c r="C17" s="107"/>
      <c r="D17" s="107"/>
      <c r="E17" s="107"/>
      <c r="F17" s="244" t="s">
        <v>548</v>
      </c>
      <c r="G17" s="244"/>
      <c r="H17" s="244"/>
      <c r="I17" s="244"/>
      <c r="J17" s="244"/>
      <c r="K17" s="244"/>
      <c r="L17" s="244"/>
      <c r="M17" s="245"/>
    </row>
    <row r="18" s="7" customFormat="true" ht="24.9" hidden="false" customHeight="true" outlineLevel="0" collapsed="false">
      <c r="A18" s="246" t="s">
        <v>11</v>
      </c>
      <c r="B18" s="28" t="s">
        <v>12</v>
      </c>
      <c r="C18" s="28"/>
      <c r="D18" s="28"/>
      <c r="E18" s="28"/>
      <c r="F18" s="247" t="s">
        <v>13</v>
      </c>
      <c r="G18" s="28" t="s">
        <v>432</v>
      </c>
      <c r="H18" s="28"/>
      <c r="I18" s="28"/>
      <c r="J18" s="28" t="s">
        <v>433</v>
      </c>
      <c r="K18" s="28"/>
      <c r="L18" s="28"/>
      <c r="M18" s="248"/>
    </row>
    <row r="19" s="7" customFormat="true" ht="92.4" hidden="false" customHeight="false" outlineLevel="0" collapsed="false">
      <c r="A19" s="246"/>
      <c r="B19" s="28"/>
      <c r="C19" s="28"/>
      <c r="D19" s="28"/>
      <c r="E19" s="28"/>
      <c r="F19" s="247"/>
      <c r="G19" s="28" t="s">
        <v>549</v>
      </c>
      <c r="H19" s="28" t="s">
        <v>550</v>
      </c>
      <c r="I19" s="249" t="s">
        <v>523</v>
      </c>
      <c r="J19" s="28" t="s">
        <v>549</v>
      </c>
      <c r="K19" s="28" t="s">
        <v>551</v>
      </c>
      <c r="L19" s="249" t="s">
        <v>523</v>
      </c>
      <c r="M19" s="248"/>
      <c r="N19" s="7" t="s">
        <v>552</v>
      </c>
    </row>
    <row r="20" s="7" customFormat="true" ht="12.75" hidden="false" customHeight="true" outlineLevel="0" collapsed="false">
      <c r="A20" s="246" t="n">
        <v>1</v>
      </c>
      <c r="B20" s="202" t="n">
        <v>2</v>
      </c>
      <c r="C20" s="202"/>
      <c r="D20" s="202"/>
      <c r="E20" s="202"/>
      <c r="F20" s="29" t="s">
        <v>553</v>
      </c>
      <c r="G20" s="28" t="n">
        <v>4</v>
      </c>
      <c r="H20" s="28" t="n">
        <v>5</v>
      </c>
      <c r="I20" s="28" t="n">
        <v>6</v>
      </c>
      <c r="J20" s="27" t="n">
        <v>7</v>
      </c>
      <c r="K20" s="27" t="n">
        <v>8</v>
      </c>
      <c r="L20" s="27" t="n">
        <v>9</v>
      </c>
      <c r="M20" s="250"/>
    </row>
    <row r="21" s="47" customFormat="true" ht="24.9" hidden="false" customHeight="true" outlineLevel="0" collapsed="false">
      <c r="A21" s="28" t="s">
        <v>16</v>
      </c>
      <c r="B21" s="251" t="s">
        <v>554</v>
      </c>
      <c r="C21" s="251"/>
      <c r="D21" s="251"/>
      <c r="E21" s="251"/>
      <c r="F21" s="252"/>
      <c r="G21" s="66" t="n">
        <f aca="false">G22-G34-G41</f>
        <v>54668.6499999999</v>
      </c>
      <c r="H21" s="66" t="n">
        <f aca="false">H82</f>
        <v>4738</v>
      </c>
      <c r="I21" s="66" t="n">
        <f aca="false">SUM(G21)-H21</f>
        <v>49930.6499999999</v>
      </c>
      <c r="J21" s="66"/>
      <c r="K21" s="66"/>
      <c r="L21" s="66"/>
      <c r="M21" s="248"/>
      <c r="N21" s="7"/>
      <c r="O21" s="7"/>
    </row>
    <row r="22" s="47" customFormat="true" ht="12.75" hidden="false" customHeight="true" outlineLevel="0" collapsed="false">
      <c r="A22" s="41" t="s">
        <v>19</v>
      </c>
      <c r="B22" s="185" t="s">
        <v>555</v>
      </c>
      <c r="C22" s="253"/>
      <c r="D22" s="254"/>
      <c r="E22" s="255"/>
      <c r="F22" s="252"/>
      <c r="G22" s="78" t="n">
        <f aca="false">G23+G28+G29+G30+G31+G32+G33</f>
        <v>2066802.32</v>
      </c>
      <c r="H22" s="78"/>
      <c r="I22" s="256" t="n">
        <f aca="false">SUM(G22)</f>
        <v>2066802.32</v>
      </c>
      <c r="J22" s="78"/>
      <c r="K22" s="78"/>
      <c r="L22" s="78"/>
      <c r="M22" s="16"/>
      <c r="N22" s="7" t="s">
        <v>556</v>
      </c>
      <c r="O22" s="7"/>
    </row>
    <row r="23" s="47" customFormat="true" ht="15.6" hidden="false" customHeight="false" outlineLevel="0" collapsed="false">
      <c r="A23" s="41" t="s">
        <v>436</v>
      </c>
      <c r="B23" s="257"/>
      <c r="C23" s="258" t="s">
        <v>557</v>
      </c>
      <c r="D23" s="259"/>
      <c r="E23" s="260"/>
      <c r="F23" s="261"/>
      <c r="G23" s="78" t="n">
        <f aca="false">SUM(G24:G27)</f>
        <v>1618218.77</v>
      </c>
      <c r="H23" s="78"/>
      <c r="I23" s="256" t="n">
        <f aca="false">SUM(G23)</f>
        <v>1618218.77</v>
      </c>
      <c r="J23" s="78"/>
      <c r="K23" s="78"/>
      <c r="L23" s="78"/>
      <c r="M23" s="16"/>
      <c r="N23" s="7" t="s">
        <v>558</v>
      </c>
      <c r="O23" s="7"/>
    </row>
    <row r="24" s="47" customFormat="true" ht="12.75" hidden="false" customHeight="true" outlineLevel="0" collapsed="false">
      <c r="A24" s="37" t="s">
        <v>559</v>
      </c>
      <c r="B24" s="262"/>
      <c r="C24" s="263"/>
      <c r="D24" s="76" t="s">
        <v>560</v>
      </c>
      <c r="E24" s="264"/>
      <c r="F24" s="265"/>
      <c r="G24" s="41" t="n">
        <v>28600</v>
      </c>
      <c r="H24" s="78"/>
      <c r="I24" s="78" t="n">
        <f aca="false">SUM(G24)</f>
        <v>28600</v>
      </c>
      <c r="J24" s="78"/>
      <c r="K24" s="78"/>
      <c r="L24" s="78"/>
      <c r="M24" s="16"/>
      <c r="N24" s="7"/>
      <c r="O24" s="7"/>
    </row>
    <row r="25" s="47" customFormat="true" ht="12.75" hidden="false" customHeight="true" outlineLevel="0" collapsed="false">
      <c r="A25" s="37" t="s">
        <v>561</v>
      </c>
      <c r="B25" s="262"/>
      <c r="C25" s="263"/>
      <c r="D25" s="76" t="s">
        <v>99</v>
      </c>
      <c r="E25" s="261"/>
      <c r="F25" s="81"/>
      <c r="G25" s="41" t="n">
        <v>1585697.77</v>
      </c>
      <c r="H25" s="78"/>
      <c r="I25" s="256" t="n">
        <f aca="false">SUM(G25)</f>
        <v>1585697.77</v>
      </c>
      <c r="J25" s="78"/>
      <c r="K25" s="78"/>
      <c r="L25" s="78"/>
      <c r="M25" s="16"/>
      <c r="N25" s="7"/>
      <c r="O25" s="7"/>
    </row>
    <row r="26" s="47" customFormat="true" ht="22.5" hidden="false" customHeight="true" outlineLevel="0" collapsed="false">
      <c r="A26" s="37" t="s">
        <v>562</v>
      </c>
      <c r="B26" s="262"/>
      <c r="C26" s="263"/>
      <c r="D26" s="264" t="s">
        <v>563</v>
      </c>
      <c r="E26" s="264"/>
      <c r="F26" s="81"/>
      <c r="G26" s="41"/>
      <c r="H26" s="78"/>
      <c r="I26" s="78" t="n">
        <f aca="false">SUM(G26)</f>
        <v>0</v>
      </c>
      <c r="J26" s="78"/>
      <c r="K26" s="78"/>
      <c r="L26" s="78"/>
      <c r="M26" s="16"/>
      <c r="N26" s="7"/>
      <c r="O26" s="7"/>
    </row>
    <row r="27" s="47" customFormat="true" ht="12.75" hidden="false" customHeight="true" outlineLevel="0" collapsed="false">
      <c r="A27" s="37" t="s">
        <v>564</v>
      </c>
      <c r="B27" s="262"/>
      <c r="C27" s="61" t="s">
        <v>102</v>
      </c>
      <c r="D27" s="266"/>
      <c r="E27" s="267"/>
      <c r="F27" s="44"/>
      <c r="G27" s="41" t="n">
        <v>3921</v>
      </c>
      <c r="H27" s="78"/>
      <c r="I27" s="78" t="n">
        <f aca="false">SUM(G27)</f>
        <v>3921</v>
      </c>
      <c r="J27" s="78"/>
      <c r="K27" s="78"/>
      <c r="L27" s="78"/>
      <c r="M27" s="16"/>
      <c r="N27" s="7"/>
      <c r="O27" s="7"/>
    </row>
    <row r="28" s="47" customFormat="true" ht="12.75" hidden="false" customHeight="true" outlineLevel="0" collapsed="false">
      <c r="A28" s="37" t="s">
        <v>437</v>
      </c>
      <c r="B28" s="262"/>
      <c r="C28" s="268" t="s">
        <v>565</v>
      </c>
      <c r="D28" s="269"/>
      <c r="E28" s="267"/>
      <c r="F28" s="44"/>
      <c r="G28" s="41"/>
      <c r="H28" s="78"/>
      <c r="I28" s="78" t="n">
        <f aca="false">SUM(G28)</f>
        <v>0</v>
      </c>
      <c r="J28" s="78"/>
      <c r="K28" s="78"/>
      <c r="L28" s="78"/>
      <c r="M28" s="16"/>
      <c r="N28" s="7"/>
      <c r="O28" s="7"/>
    </row>
    <row r="29" s="47" customFormat="true" ht="12.75" hidden="false" customHeight="true" outlineLevel="0" collapsed="false">
      <c r="A29" s="60" t="s">
        <v>566</v>
      </c>
      <c r="B29" s="270"/>
      <c r="C29" s="271" t="s">
        <v>567</v>
      </c>
      <c r="D29" s="272"/>
      <c r="E29" s="64"/>
      <c r="F29" s="44"/>
      <c r="G29" s="41"/>
      <c r="H29" s="78"/>
      <c r="I29" s="78" t="n">
        <f aca="false">SUM(G29)</f>
        <v>0</v>
      </c>
      <c r="J29" s="78"/>
      <c r="K29" s="78"/>
      <c r="L29" s="78"/>
      <c r="M29" s="16"/>
      <c r="N29" s="7" t="s">
        <v>444</v>
      </c>
      <c r="O29" s="7"/>
    </row>
    <row r="30" s="47" customFormat="true" ht="12.75" hidden="false" customHeight="true" outlineLevel="0" collapsed="false">
      <c r="A30" s="37" t="s">
        <v>441</v>
      </c>
      <c r="B30" s="262"/>
      <c r="C30" s="258" t="s">
        <v>568</v>
      </c>
      <c r="D30" s="258"/>
      <c r="E30" s="264"/>
      <c r="F30" s="44"/>
      <c r="G30" s="41" t="n">
        <v>251439</v>
      </c>
      <c r="H30" s="78"/>
      <c r="I30" s="78" t="n">
        <f aca="false">SUM(G30)</f>
        <v>251439</v>
      </c>
      <c r="J30" s="78"/>
      <c r="K30" s="78"/>
      <c r="L30" s="78"/>
      <c r="M30" s="16"/>
      <c r="N30" s="7" t="s">
        <v>569</v>
      </c>
      <c r="O30" s="7"/>
    </row>
    <row r="31" s="47" customFormat="true" ht="12.75" hidden="false" customHeight="true" outlineLevel="0" collapsed="false">
      <c r="A31" s="37" t="s">
        <v>570</v>
      </c>
      <c r="B31" s="262"/>
      <c r="C31" s="258" t="s">
        <v>571</v>
      </c>
      <c r="D31" s="273"/>
      <c r="E31" s="93"/>
      <c r="F31" s="44"/>
      <c r="G31" s="41" t="n">
        <v>187407.88</v>
      </c>
      <c r="H31" s="78"/>
      <c r="I31" s="78" t="n">
        <f aca="false">SUM(G31)</f>
        <v>187407.88</v>
      </c>
      <c r="J31" s="78"/>
      <c r="K31" s="78"/>
      <c r="L31" s="78"/>
      <c r="M31" s="16"/>
      <c r="N31" s="7" t="s">
        <v>572</v>
      </c>
      <c r="O31" s="7"/>
    </row>
    <row r="32" s="47" customFormat="true" ht="12.75" hidden="false" customHeight="true" outlineLevel="0" collapsed="false">
      <c r="A32" s="37" t="s">
        <v>573</v>
      </c>
      <c r="B32" s="262"/>
      <c r="C32" s="258" t="s">
        <v>574</v>
      </c>
      <c r="D32" s="258"/>
      <c r="E32" s="264"/>
      <c r="F32" s="44"/>
      <c r="G32" s="41" t="n">
        <v>6.67</v>
      </c>
      <c r="H32" s="78"/>
      <c r="I32" s="78" t="n">
        <f aca="false">SUM(G32)</f>
        <v>6.67</v>
      </c>
      <c r="J32" s="78"/>
      <c r="K32" s="78"/>
      <c r="L32" s="78"/>
      <c r="M32" s="16"/>
      <c r="N32" s="7"/>
      <c r="O32" s="7"/>
    </row>
    <row r="33" s="47" customFormat="true" ht="12.75" hidden="false" customHeight="true" outlineLevel="0" collapsed="false">
      <c r="A33" s="37" t="s">
        <v>575</v>
      </c>
      <c r="B33" s="262"/>
      <c r="C33" s="258" t="s">
        <v>576</v>
      </c>
      <c r="D33" s="258"/>
      <c r="E33" s="264"/>
      <c r="F33" s="44"/>
      <c r="G33" s="41" t="n">
        <v>9730</v>
      </c>
      <c r="H33" s="78"/>
      <c r="I33" s="78" t="n">
        <f aca="false">SUM(G33)</f>
        <v>9730</v>
      </c>
      <c r="J33" s="78"/>
      <c r="K33" s="78"/>
      <c r="L33" s="78"/>
      <c r="M33" s="16"/>
      <c r="N33" s="7"/>
      <c r="O33" s="7"/>
    </row>
    <row r="34" s="47" customFormat="true" ht="12.75" hidden="false" customHeight="true" outlineLevel="0" collapsed="false">
      <c r="A34" s="41" t="s">
        <v>31</v>
      </c>
      <c r="B34" s="274" t="s">
        <v>577</v>
      </c>
      <c r="C34" s="275"/>
      <c r="D34" s="275"/>
      <c r="E34" s="276"/>
      <c r="F34" s="44"/>
      <c r="G34" s="78" t="n">
        <f aca="false">G33+G36+G32</f>
        <v>251193.67</v>
      </c>
      <c r="H34" s="78"/>
      <c r="I34" s="78" t="n">
        <f aca="false">SUM(G34)</f>
        <v>251193.67</v>
      </c>
      <c r="J34" s="78"/>
      <c r="K34" s="78"/>
      <c r="L34" s="78"/>
      <c r="M34" s="16"/>
      <c r="N34" s="7" t="s">
        <v>578</v>
      </c>
      <c r="O34" s="7"/>
    </row>
    <row r="35" s="47" customFormat="true" ht="12.75" hidden="false" customHeight="true" outlineLevel="0" collapsed="false">
      <c r="A35" s="37" t="s">
        <v>33</v>
      </c>
      <c r="B35" s="262"/>
      <c r="C35" s="76" t="s">
        <v>579</v>
      </c>
      <c r="D35" s="76"/>
      <c r="E35" s="261"/>
      <c r="F35" s="81"/>
      <c r="G35" s="41"/>
      <c r="H35" s="78"/>
      <c r="I35" s="78" t="n">
        <f aca="false">SUM(G35)</f>
        <v>0</v>
      </c>
      <c r="J35" s="78"/>
      <c r="K35" s="78"/>
      <c r="L35" s="78"/>
      <c r="M35" s="16"/>
      <c r="N35" s="7"/>
      <c r="O35" s="7"/>
    </row>
    <row r="36" s="47" customFormat="true" ht="12.75" hidden="false" customHeight="true" outlineLevel="0" collapsed="false">
      <c r="A36" s="37" t="s">
        <v>35</v>
      </c>
      <c r="B36" s="262"/>
      <c r="C36" s="76" t="s">
        <v>580</v>
      </c>
      <c r="D36" s="76"/>
      <c r="E36" s="261"/>
      <c r="F36" s="81"/>
      <c r="G36" s="41" t="n">
        <v>241457</v>
      </c>
      <c r="H36" s="78"/>
      <c r="I36" s="78" t="n">
        <f aca="false">SUM(G36)</f>
        <v>241457</v>
      </c>
      <c r="J36" s="78"/>
      <c r="K36" s="78"/>
      <c r="L36" s="78"/>
      <c r="M36" s="16"/>
      <c r="N36" s="7"/>
      <c r="O36" s="7"/>
    </row>
    <row r="37" s="47" customFormat="true" ht="24.75" hidden="false" customHeight="true" outlineLevel="0" collapsed="false">
      <c r="A37" s="37" t="s">
        <v>581</v>
      </c>
      <c r="B37" s="262"/>
      <c r="C37" s="264" t="s">
        <v>582</v>
      </c>
      <c r="D37" s="264"/>
      <c r="E37" s="264"/>
      <c r="F37" s="81"/>
      <c r="G37" s="41"/>
      <c r="H37" s="78"/>
      <c r="I37" s="78" t="n">
        <f aca="false">SUM(G37)</f>
        <v>0</v>
      </c>
      <c r="J37" s="78"/>
      <c r="K37" s="78"/>
      <c r="L37" s="78"/>
      <c r="M37" s="16"/>
      <c r="N37" s="7"/>
      <c r="O37" s="7"/>
    </row>
    <row r="38" s="47" customFormat="true" ht="12.75" hidden="false" customHeight="true" outlineLevel="0" collapsed="false">
      <c r="A38" s="37" t="s">
        <v>39</v>
      </c>
      <c r="B38" s="262"/>
      <c r="C38" s="268" t="s">
        <v>583</v>
      </c>
      <c r="D38" s="277"/>
      <c r="E38" s="278"/>
      <c r="F38" s="81"/>
      <c r="G38" s="41"/>
      <c r="H38" s="78"/>
      <c r="I38" s="78" t="n">
        <f aca="false">SUM(G38)</f>
        <v>0</v>
      </c>
      <c r="J38" s="78"/>
      <c r="K38" s="78"/>
      <c r="L38" s="78"/>
      <c r="M38" s="16"/>
      <c r="N38" s="7"/>
      <c r="O38" s="7"/>
    </row>
    <row r="39" s="47" customFormat="true" ht="21.75" hidden="false" customHeight="true" outlineLevel="0" collapsed="false">
      <c r="A39" s="37" t="s">
        <v>41</v>
      </c>
      <c r="B39" s="262"/>
      <c r="C39" s="264" t="s">
        <v>584</v>
      </c>
      <c r="D39" s="264"/>
      <c r="E39" s="264"/>
      <c r="F39" s="81"/>
      <c r="G39" s="41"/>
      <c r="H39" s="78"/>
      <c r="I39" s="78" t="n">
        <f aca="false">SUM(G39)</f>
        <v>0</v>
      </c>
      <c r="J39" s="78"/>
      <c r="K39" s="78"/>
      <c r="L39" s="78"/>
      <c r="M39" s="16"/>
      <c r="N39" s="7"/>
      <c r="O39" s="279"/>
    </row>
    <row r="40" s="47" customFormat="true" ht="12.75" hidden="false" customHeight="true" outlineLevel="0" collapsed="false">
      <c r="A40" s="37" t="s">
        <v>43</v>
      </c>
      <c r="B40" s="262"/>
      <c r="C40" s="76" t="s">
        <v>585</v>
      </c>
      <c r="D40" s="76"/>
      <c r="E40" s="261"/>
      <c r="F40" s="81"/>
      <c r="G40" s="41" t="n">
        <f aca="false">G32+G33</f>
        <v>9736.67</v>
      </c>
      <c r="H40" s="78"/>
      <c r="I40" s="78" t="n">
        <f aca="false">SUM(G40)</f>
        <v>9736.67</v>
      </c>
      <c r="J40" s="78"/>
      <c r="K40" s="78"/>
      <c r="L40" s="78"/>
      <c r="M40" s="16"/>
      <c r="N40" s="7" t="s">
        <v>586</v>
      </c>
      <c r="O40" s="7"/>
    </row>
    <row r="41" s="47" customFormat="true" ht="12.75" hidden="false" customHeight="true" outlineLevel="0" collapsed="false">
      <c r="A41" s="41" t="s">
        <v>53</v>
      </c>
      <c r="B41" s="274" t="s">
        <v>587</v>
      </c>
      <c r="C41" s="275"/>
      <c r="D41" s="275"/>
      <c r="E41" s="276"/>
      <c r="F41" s="44"/>
      <c r="G41" s="78" t="n">
        <f aca="false">SUM(G42:G53)</f>
        <v>1760940</v>
      </c>
      <c r="H41" s="78"/>
      <c r="I41" s="78" t="n">
        <f aca="false">SUM(G41)</f>
        <v>1760940</v>
      </c>
      <c r="J41" s="78"/>
      <c r="K41" s="78"/>
      <c r="L41" s="78"/>
      <c r="M41" s="16"/>
      <c r="N41" s="7" t="s">
        <v>578</v>
      </c>
      <c r="O41" s="7"/>
    </row>
    <row r="42" s="47" customFormat="true" ht="12.75" hidden="false" customHeight="true" outlineLevel="0" collapsed="false">
      <c r="A42" s="53" t="s">
        <v>76</v>
      </c>
      <c r="B42" s="270"/>
      <c r="C42" s="268" t="s">
        <v>588</v>
      </c>
      <c r="D42" s="280"/>
      <c r="E42" s="280"/>
      <c r="F42" s="44"/>
      <c r="G42" s="41" t="n">
        <v>1124915</v>
      </c>
      <c r="H42" s="78" t="n">
        <v>4738</v>
      </c>
      <c r="I42" s="78" t="n">
        <f aca="false">SUM(G42)+H42</f>
        <v>1129653</v>
      </c>
      <c r="J42" s="78"/>
      <c r="K42" s="78"/>
      <c r="L42" s="78"/>
      <c r="M42" s="16"/>
      <c r="N42" s="7"/>
      <c r="O42" s="7"/>
    </row>
    <row r="43" s="47" customFormat="true" ht="12.75" hidden="false" customHeight="true" outlineLevel="0" collapsed="false">
      <c r="A43" s="53" t="s">
        <v>589</v>
      </c>
      <c r="B43" s="270"/>
      <c r="C43" s="61" t="s">
        <v>590</v>
      </c>
      <c r="D43" s="277"/>
      <c r="E43" s="277"/>
      <c r="F43" s="44"/>
      <c r="G43" s="41" t="n">
        <v>343136</v>
      </c>
      <c r="H43" s="78"/>
      <c r="I43" s="78" t="n">
        <f aca="false">SUM(G43)</f>
        <v>343136</v>
      </c>
      <c r="J43" s="78"/>
      <c r="K43" s="78"/>
      <c r="L43" s="78"/>
      <c r="M43" s="16"/>
      <c r="N43" s="7"/>
      <c r="O43" s="7"/>
    </row>
    <row r="44" s="47" customFormat="true" ht="12.75" hidden="false" customHeight="true" outlineLevel="0" collapsed="false">
      <c r="A44" s="53" t="s">
        <v>80</v>
      </c>
      <c r="B44" s="270"/>
      <c r="C44" s="61" t="s">
        <v>591</v>
      </c>
      <c r="D44" s="277"/>
      <c r="E44" s="277"/>
      <c r="F44" s="44"/>
      <c r="G44" s="41" t="n">
        <v>2120</v>
      </c>
      <c r="H44" s="78"/>
      <c r="I44" s="78" t="n">
        <f aca="false">SUM(G44)</f>
        <v>2120</v>
      </c>
      <c r="J44" s="78"/>
      <c r="K44" s="78"/>
      <c r="L44" s="78"/>
      <c r="M44" s="16"/>
      <c r="N44" s="7"/>
      <c r="O44" s="7"/>
    </row>
    <row r="45" s="47" customFormat="true" ht="12.75" hidden="false" customHeight="true" outlineLevel="0" collapsed="false">
      <c r="A45" s="53" t="s">
        <v>82</v>
      </c>
      <c r="B45" s="270"/>
      <c r="C45" s="61" t="s">
        <v>592</v>
      </c>
      <c r="D45" s="277"/>
      <c r="E45" s="277"/>
      <c r="F45" s="44"/>
      <c r="G45" s="41"/>
      <c r="H45" s="78"/>
      <c r="I45" s="78" t="n">
        <f aca="false">SUM(G45)</f>
        <v>0</v>
      </c>
      <c r="J45" s="78"/>
      <c r="K45" s="78"/>
      <c r="L45" s="78"/>
      <c r="M45" s="16"/>
      <c r="N45" s="7"/>
      <c r="O45" s="7"/>
    </row>
    <row r="46" s="47" customFormat="true" ht="12.75" hidden="false" customHeight="true" outlineLevel="0" collapsed="false">
      <c r="A46" s="53" t="s">
        <v>84</v>
      </c>
      <c r="B46" s="270"/>
      <c r="C46" s="61" t="s">
        <v>593</v>
      </c>
      <c r="D46" s="277"/>
      <c r="E46" s="277"/>
      <c r="F46" s="44"/>
      <c r="G46" s="41" t="n">
        <v>3138</v>
      </c>
      <c r="H46" s="78"/>
      <c r="I46" s="78" t="n">
        <f aca="false">SUM(G46)</f>
        <v>3138</v>
      </c>
      <c r="J46" s="78"/>
      <c r="K46" s="78"/>
      <c r="L46" s="78"/>
      <c r="M46" s="16"/>
      <c r="N46" s="7"/>
      <c r="O46" s="7"/>
    </row>
    <row r="47" s="47" customFormat="true" ht="12.75" hidden="false" customHeight="true" outlineLevel="0" collapsed="false">
      <c r="A47" s="53" t="s">
        <v>86</v>
      </c>
      <c r="B47" s="270"/>
      <c r="C47" s="268" t="s">
        <v>594</v>
      </c>
      <c r="D47" s="280"/>
      <c r="E47" s="280"/>
      <c r="F47" s="44"/>
      <c r="G47" s="41"/>
      <c r="H47" s="78"/>
      <c r="I47" s="78" t="n">
        <f aca="false">SUM(G47)</f>
        <v>0</v>
      </c>
      <c r="J47" s="78"/>
      <c r="K47" s="78"/>
      <c r="L47" s="78"/>
      <c r="M47" s="16"/>
      <c r="N47" s="7"/>
      <c r="O47" s="7"/>
    </row>
    <row r="48" s="47" customFormat="true" ht="12.75" hidden="false" customHeight="true" outlineLevel="0" collapsed="false">
      <c r="A48" s="53" t="s">
        <v>595</v>
      </c>
      <c r="B48" s="270"/>
      <c r="C48" s="281" t="s">
        <v>596</v>
      </c>
      <c r="D48" s="278"/>
      <c r="E48" s="278"/>
      <c r="F48" s="44"/>
      <c r="G48" s="41" t="n">
        <v>126342</v>
      </c>
      <c r="H48" s="78"/>
      <c r="I48" s="78" t="n">
        <f aca="false">SUM(G48)</f>
        <v>126342</v>
      </c>
      <c r="J48" s="78"/>
      <c r="K48" s="78"/>
      <c r="L48" s="78"/>
      <c r="M48" s="16"/>
      <c r="N48" s="7"/>
      <c r="O48" s="7"/>
    </row>
    <row r="49" s="47" customFormat="true" ht="12.75" hidden="false" customHeight="true" outlineLevel="0" collapsed="false">
      <c r="A49" s="53" t="s">
        <v>597</v>
      </c>
      <c r="B49" s="270"/>
      <c r="C49" s="281" t="s">
        <v>598</v>
      </c>
      <c r="D49" s="278"/>
      <c r="E49" s="278"/>
      <c r="F49" s="44"/>
      <c r="G49" s="41"/>
      <c r="H49" s="78"/>
      <c r="I49" s="78" t="n">
        <f aca="false">SUM(G49)</f>
        <v>0</v>
      </c>
      <c r="J49" s="78"/>
      <c r="K49" s="78"/>
      <c r="L49" s="78"/>
      <c r="M49" s="16"/>
      <c r="N49" s="7"/>
      <c r="O49" s="7"/>
    </row>
    <row r="50" s="47" customFormat="true" ht="12.75" hidden="false" customHeight="true" outlineLevel="0" collapsed="false">
      <c r="A50" s="53" t="s">
        <v>599</v>
      </c>
      <c r="B50" s="270"/>
      <c r="C50" s="281" t="s">
        <v>600</v>
      </c>
      <c r="D50" s="278"/>
      <c r="E50" s="278"/>
      <c r="F50" s="44"/>
      <c r="G50" s="41" t="n">
        <v>20160</v>
      </c>
      <c r="H50" s="78"/>
      <c r="I50" s="78" t="n">
        <f aca="false">SUM(G50)</f>
        <v>20160</v>
      </c>
      <c r="J50" s="78"/>
      <c r="K50" s="78"/>
      <c r="L50" s="78"/>
      <c r="M50" s="16"/>
      <c r="N50" s="7"/>
      <c r="O50" s="7"/>
    </row>
    <row r="51" s="47" customFormat="true" ht="12.75" hidden="false" customHeight="true" outlineLevel="0" collapsed="false">
      <c r="A51" s="53" t="s">
        <v>601</v>
      </c>
      <c r="B51" s="270"/>
      <c r="C51" s="281" t="s">
        <v>602</v>
      </c>
      <c r="D51" s="278"/>
      <c r="E51" s="278"/>
      <c r="F51" s="44"/>
      <c r="G51" s="41" t="n">
        <v>141129</v>
      </c>
      <c r="H51" s="78"/>
      <c r="I51" s="78" t="n">
        <f aca="false">SUM(G51)</f>
        <v>141129</v>
      </c>
      <c r="J51" s="78"/>
      <c r="K51" s="78"/>
      <c r="L51" s="78"/>
      <c r="M51" s="16"/>
      <c r="N51" s="7"/>
      <c r="O51" s="7"/>
    </row>
    <row r="52" s="47" customFormat="true" ht="12.75" hidden="false" customHeight="true" outlineLevel="0" collapsed="false">
      <c r="A52" s="53" t="s">
        <v>603</v>
      </c>
      <c r="B52" s="270"/>
      <c r="C52" s="281" t="s">
        <v>604</v>
      </c>
      <c r="D52" s="278"/>
      <c r="E52" s="278"/>
      <c r="F52" s="44"/>
      <c r="G52" s="41"/>
      <c r="H52" s="78"/>
      <c r="I52" s="78" t="n">
        <f aca="false">SUM(G52)</f>
        <v>0</v>
      </c>
      <c r="J52" s="78"/>
      <c r="K52" s="78"/>
      <c r="L52" s="78"/>
      <c r="M52" s="16"/>
      <c r="N52" s="7"/>
      <c r="O52" s="7"/>
    </row>
    <row r="53" s="47" customFormat="true" ht="12.75" hidden="false" customHeight="true" outlineLevel="0" collapsed="false">
      <c r="A53" s="53" t="s">
        <v>605</v>
      </c>
      <c r="B53" s="270"/>
      <c r="C53" s="281" t="s">
        <v>606</v>
      </c>
      <c r="D53" s="278"/>
      <c r="E53" s="278"/>
      <c r="F53" s="44"/>
      <c r="G53" s="41"/>
      <c r="H53" s="78"/>
      <c r="I53" s="78" t="n">
        <f aca="false">SUM(G53)</f>
        <v>0</v>
      </c>
      <c r="J53" s="78"/>
      <c r="K53" s="78"/>
      <c r="L53" s="78"/>
      <c r="M53" s="16"/>
      <c r="N53" s="7" t="s">
        <v>607</v>
      </c>
      <c r="O53" s="7"/>
    </row>
    <row r="54" s="47" customFormat="true" ht="24.9" hidden="false" customHeight="true" outlineLevel="0" collapsed="false">
      <c r="A54" s="28" t="s">
        <v>58</v>
      </c>
      <c r="B54" s="251" t="s">
        <v>608</v>
      </c>
      <c r="C54" s="251"/>
      <c r="D54" s="251"/>
      <c r="E54" s="251"/>
      <c r="F54" s="81"/>
      <c r="G54" s="66" t="n">
        <f aca="false">G55-G56+G57-G61+G65+G66+G67+G68</f>
        <v>109277</v>
      </c>
      <c r="H54" s="66"/>
      <c r="I54" s="66" t="n">
        <f aca="false">SUM(G54)</f>
        <v>109277</v>
      </c>
      <c r="J54" s="66"/>
      <c r="K54" s="66"/>
      <c r="L54" s="66"/>
      <c r="M54" s="248"/>
      <c r="N54" s="7" t="s">
        <v>609</v>
      </c>
      <c r="O54" s="7"/>
    </row>
    <row r="55" s="47" customFormat="true" ht="24.9" hidden="false" customHeight="true" outlineLevel="0" collapsed="false">
      <c r="A55" s="41" t="s">
        <v>19</v>
      </c>
      <c r="B55" s="44" t="s">
        <v>610</v>
      </c>
      <c r="C55" s="44"/>
      <c r="D55" s="44"/>
      <c r="E55" s="44"/>
      <c r="F55" s="44"/>
      <c r="G55" s="41" t="n">
        <v>109277</v>
      </c>
      <c r="H55" s="78"/>
      <c r="I55" s="78" t="n">
        <f aca="false">SUM(G55)</f>
        <v>109277</v>
      </c>
      <c r="J55" s="78"/>
      <c r="K55" s="78"/>
      <c r="L55" s="78"/>
      <c r="M55" s="16"/>
      <c r="N55" s="7" t="s">
        <v>611</v>
      </c>
      <c r="O55" s="7"/>
    </row>
    <row r="56" s="47" customFormat="true" ht="21.75" hidden="false" customHeight="true" outlineLevel="0" collapsed="false">
      <c r="A56" s="41" t="s">
        <v>31</v>
      </c>
      <c r="B56" s="282" t="s">
        <v>612</v>
      </c>
      <c r="C56" s="282"/>
      <c r="D56" s="282"/>
      <c r="E56" s="282"/>
      <c r="F56" s="44"/>
      <c r="G56" s="41"/>
      <c r="H56" s="78"/>
      <c r="I56" s="78" t="n">
        <f aca="false">SUM(G56)</f>
        <v>0</v>
      </c>
      <c r="J56" s="78"/>
      <c r="K56" s="78"/>
      <c r="L56" s="78"/>
      <c r="M56" s="16"/>
      <c r="N56" s="7"/>
      <c r="O56" s="7"/>
    </row>
    <row r="57" s="47" customFormat="true" ht="12.75" hidden="false" customHeight="true" outlineLevel="0" collapsed="false">
      <c r="A57" s="41" t="s">
        <v>53</v>
      </c>
      <c r="B57" s="282" t="s">
        <v>613</v>
      </c>
      <c r="C57" s="282"/>
      <c r="D57" s="282"/>
      <c r="E57" s="282"/>
      <c r="F57" s="44"/>
      <c r="G57" s="78" t="n">
        <f aca="false">SUM(G58:G60)</f>
        <v>0</v>
      </c>
      <c r="H57" s="78"/>
      <c r="I57" s="78" t="n">
        <f aca="false">SUM(G57)</f>
        <v>0</v>
      </c>
      <c r="J57" s="78"/>
      <c r="K57" s="78"/>
      <c r="L57" s="78"/>
      <c r="M57" s="16"/>
      <c r="N57" s="7"/>
      <c r="O57" s="7"/>
    </row>
    <row r="58" s="47" customFormat="true" ht="24" hidden="false" customHeight="true" outlineLevel="0" collapsed="false">
      <c r="A58" s="53" t="s">
        <v>76</v>
      </c>
      <c r="B58" s="270"/>
      <c r="C58" s="278" t="s">
        <v>614</v>
      </c>
      <c r="D58" s="278"/>
      <c r="E58" s="278"/>
      <c r="F58" s="44"/>
      <c r="G58" s="41"/>
      <c r="H58" s="78"/>
      <c r="I58" s="78" t="n">
        <f aca="false">SUM(G58)</f>
        <v>0</v>
      </c>
      <c r="J58" s="78"/>
      <c r="K58" s="78"/>
      <c r="L58" s="78"/>
      <c r="M58" s="16"/>
      <c r="N58" s="7"/>
      <c r="O58" s="7"/>
    </row>
    <row r="59" s="47" customFormat="true" ht="22.5" hidden="false" customHeight="true" outlineLevel="0" collapsed="false">
      <c r="A59" s="60" t="s">
        <v>589</v>
      </c>
      <c r="B59" s="270"/>
      <c r="C59" s="278" t="s">
        <v>615</v>
      </c>
      <c r="D59" s="278"/>
      <c r="E59" s="278"/>
      <c r="F59" s="283"/>
      <c r="G59" s="284"/>
      <c r="H59" s="48"/>
      <c r="I59" s="78" t="n">
        <f aca="false">SUM(G59)</f>
        <v>0</v>
      </c>
      <c r="J59" s="48"/>
      <c r="K59" s="48"/>
      <c r="L59" s="78"/>
      <c r="M59" s="16"/>
      <c r="N59" s="7"/>
      <c r="O59" s="7"/>
    </row>
    <row r="60" s="47" customFormat="true" ht="12.75" hidden="false" customHeight="true" outlineLevel="0" collapsed="false">
      <c r="A60" s="53" t="s">
        <v>80</v>
      </c>
      <c r="B60" s="270"/>
      <c r="C60" s="268" t="s">
        <v>616</v>
      </c>
      <c r="D60" s="61"/>
      <c r="E60" s="61"/>
      <c r="F60" s="44"/>
      <c r="G60" s="41"/>
      <c r="H60" s="78"/>
      <c r="I60" s="78" t="n">
        <f aca="false">SUM(G60)</f>
        <v>0</v>
      </c>
      <c r="J60" s="78"/>
      <c r="K60" s="78"/>
      <c r="L60" s="78"/>
      <c r="M60" s="16"/>
      <c r="N60" s="7"/>
      <c r="O60" s="7"/>
    </row>
    <row r="61" s="47" customFormat="true" ht="12.75" hidden="false" customHeight="true" outlineLevel="0" collapsed="false">
      <c r="A61" s="41" t="s">
        <v>56</v>
      </c>
      <c r="B61" s="274" t="s">
        <v>617</v>
      </c>
      <c r="C61" s="275"/>
      <c r="D61" s="275"/>
      <c r="E61" s="276"/>
      <c r="F61" s="44"/>
      <c r="G61" s="78" t="n">
        <f aca="false">SUM(G62:G64)</f>
        <v>0</v>
      </c>
      <c r="H61" s="78"/>
      <c r="I61" s="78" t="n">
        <f aca="false">SUM(G61)</f>
        <v>0</v>
      </c>
      <c r="J61" s="78"/>
      <c r="K61" s="78"/>
      <c r="L61" s="78"/>
      <c r="M61" s="16"/>
      <c r="N61" s="7"/>
      <c r="O61" s="7"/>
    </row>
    <row r="62" s="47" customFormat="true" ht="21" hidden="false" customHeight="true" outlineLevel="0" collapsed="false">
      <c r="A62" s="37" t="s">
        <v>144</v>
      </c>
      <c r="B62" s="262"/>
      <c r="C62" s="278" t="s">
        <v>614</v>
      </c>
      <c r="D62" s="278"/>
      <c r="E62" s="278"/>
      <c r="F62" s="264"/>
      <c r="G62" s="41"/>
      <c r="H62" s="78"/>
      <c r="I62" s="78" t="n">
        <f aca="false">SUM(G62)</f>
        <v>0</v>
      </c>
      <c r="J62" s="78"/>
      <c r="K62" s="78"/>
      <c r="L62" s="78"/>
      <c r="M62" s="16"/>
      <c r="N62" s="7"/>
      <c r="O62" s="7"/>
    </row>
    <row r="63" s="47" customFormat="true" ht="21.75" hidden="false" customHeight="true" outlineLevel="0" collapsed="false">
      <c r="A63" s="37" t="s">
        <v>148</v>
      </c>
      <c r="B63" s="262"/>
      <c r="C63" s="278" t="s">
        <v>615</v>
      </c>
      <c r="D63" s="278"/>
      <c r="E63" s="278"/>
      <c r="F63" s="264"/>
      <c r="G63" s="41"/>
      <c r="H63" s="78"/>
      <c r="I63" s="78" t="n">
        <f aca="false">SUM(G63)</f>
        <v>0</v>
      </c>
      <c r="J63" s="78"/>
      <c r="K63" s="78"/>
      <c r="L63" s="78"/>
      <c r="M63" s="16"/>
      <c r="N63" s="7"/>
      <c r="O63" s="7"/>
    </row>
    <row r="64" s="47" customFormat="true" ht="12.75" hidden="false" customHeight="true" outlineLevel="0" collapsed="false">
      <c r="A64" s="37" t="s">
        <v>618</v>
      </c>
      <c r="B64" s="262"/>
      <c r="C64" s="278" t="s">
        <v>616</v>
      </c>
      <c r="D64" s="278"/>
      <c r="E64" s="278"/>
      <c r="F64" s="264"/>
      <c r="G64" s="41"/>
      <c r="H64" s="78"/>
      <c r="I64" s="78" t="n">
        <f aca="false">SUM(G64)</f>
        <v>0</v>
      </c>
      <c r="J64" s="78"/>
      <c r="K64" s="78"/>
      <c r="L64" s="78"/>
      <c r="M64" s="16"/>
      <c r="N64" s="7"/>
      <c r="O64" s="7"/>
    </row>
    <row r="65" s="47" customFormat="true" ht="24.9" hidden="false" customHeight="true" outlineLevel="0" collapsed="false">
      <c r="A65" s="41" t="s">
        <v>89</v>
      </c>
      <c r="B65" s="44" t="s">
        <v>619</v>
      </c>
      <c r="C65" s="44"/>
      <c r="D65" s="44"/>
      <c r="E65" s="44"/>
      <c r="F65" s="44"/>
      <c r="G65" s="41"/>
      <c r="H65" s="78"/>
      <c r="I65" s="78" t="n">
        <f aca="false">SUM(G65)</f>
        <v>0</v>
      </c>
      <c r="J65" s="78"/>
      <c r="K65" s="78"/>
      <c r="L65" s="78"/>
      <c r="M65" s="16"/>
      <c r="N65" s="7"/>
      <c r="O65" s="7"/>
    </row>
    <row r="66" s="47" customFormat="true" ht="24.9" hidden="false" customHeight="true" outlineLevel="0" collapsed="false">
      <c r="A66" s="41" t="s">
        <v>462</v>
      </c>
      <c r="B66" s="282" t="s">
        <v>620</v>
      </c>
      <c r="C66" s="282"/>
      <c r="D66" s="282"/>
      <c r="E66" s="282"/>
      <c r="F66" s="44"/>
      <c r="G66" s="41"/>
      <c r="H66" s="78"/>
      <c r="I66" s="78" t="n">
        <f aca="false">SUM(G66)</f>
        <v>0</v>
      </c>
      <c r="J66" s="78"/>
      <c r="K66" s="78"/>
      <c r="L66" s="78"/>
      <c r="M66" s="16"/>
      <c r="N66" s="7"/>
      <c r="O66" s="7"/>
    </row>
    <row r="67" s="47" customFormat="true" ht="21" hidden="false" customHeight="true" outlineLevel="0" collapsed="false">
      <c r="A67" s="41" t="s">
        <v>465</v>
      </c>
      <c r="B67" s="282" t="s">
        <v>621</v>
      </c>
      <c r="C67" s="282"/>
      <c r="D67" s="282"/>
      <c r="E67" s="282"/>
      <c r="F67" s="44"/>
      <c r="G67" s="41"/>
      <c r="H67" s="78"/>
      <c r="I67" s="78" t="n">
        <f aca="false">SUM(G67)</f>
        <v>0</v>
      </c>
      <c r="J67" s="78"/>
      <c r="K67" s="78"/>
      <c r="L67" s="78"/>
      <c r="M67" s="16"/>
      <c r="N67" s="7"/>
      <c r="O67" s="7"/>
    </row>
    <row r="68" s="47" customFormat="true" ht="22.5" hidden="false" customHeight="true" outlineLevel="0" collapsed="false">
      <c r="A68" s="62" t="s">
        <v>468</v>
      </c>
      <c r="B68" s="59" t="s">
        <v>622</v>
      </c>
      <c r="C68" s="59"/>
      <c r="D68" s="59"/>
      <c r="E68" s="59"/>
      <c r="F68" s="44"/>
      <c r="G68" s="41"/>
      <c r="H68" s="78"/>
      <c r="I68" s="78" t="n">
        <f aca="false">SUM(G68)</f>
        <v>0</v>
      </c>
      <c r="J68" s="78"/>
      <c r="K68" s="78"/>
      <c r="L68" s="78"/>
      <c r="M68" s="16"/>
      <c r="N68" s="7"/>
      <c r="O68" s="7"/>
    </row>
    <row r="69" s="47" customFormat="true" ht="24.9" hidden="false" customHeight="true" outlineLevel="0" collapsed="false">
      <c r="A69" s="28" t="s">
        <v>60</v>
      </c>
      <c r="B69" s="251" t="s">
        <v>623</v>
      </c>
      <c r="C69" s="251"/>
      <c r="D69" s="251"/>
      <c r="E69" s="251"/>
      <c r="F69" s="44"/>
      <c r="G69" s="66" t="n">
        <f aca="false">G70-G71-G72+G73-G78+G79+G80</f>
        <v>57300</v>
      </c>
      <c r="H69" s="66"/>
      <c r="I69" s="66" t="n">
        <f aca="false">SUM(G69)</f>
        <v>57300</v>
      </c>
      <c r="J69" s="66"/>
      <c r="K69" s="66"/>
      <c r="L69" s="66"/>
      <c r="M69" s="248"/>
      <c r="N69" s="7" t="s">
        <v>624</v>
      </c>
      <c r="O69" s="7"/>
    </row>
    <row r="70" s="47" customFormat="true" ht="12.75" hidden="false" customHeight="true" outlineLevel="0" collapsed="false">
      <c r="A70" s="41" t="s">
        <v>19</v>
      </c>
      <c r="B70" s="38" t="s">
        <v>625</v>
      </c>
      <c r="C70" s="262"/>
      <c r="D70" s="262"/>
      <c r="E70" s="44"/>
      <c r="F70" s="44"/>
      <c r="G70" s="41"/>
      <c r="H70" s="78"/>
      <c r="I70" s="78" t="n">
        <f aca="false">SUM(G70)</f>
        <v>0</v>
      </c>
      <c r="J70" s="78"/>
      <c r="K70" s="78"/>
      <c r="L70" s="78"/>
      <c r="M70" s="16"/>
      <c r="N70" s="7"/>
      <c r="O70" s="7"/>
    </row>
    <row r="71" s="47" customFormat="true" ht="12.75" hidden="false" customHeight="true" outlineLevel="0" collapsed="false">
      <c r="A71" s="41" t="s">
        <v>31</v>
      </c>
      <c r="B71" s="274" t="s">
        <v>626</v>
      </c>
      <c r="C71" s="285"/>
      <c r="D71" s="275"/>
      <c r="E71" s="276"/>
      <c r="F71" s="44"/>
      <c r="G71" s="41"/>
      <c r="H71" s="78"/>
      <c r="I71" s="78" t="n">
        <f aca="false">SUM(G71)</f>
        <v>0</v>
      </c>
      <c r="J71" s="78"/>
      <c r="K71" s="78"/>
      <c r="L71" s="78"/>
      <c r="M71" s="16"/>
      <c r="N71" s="7"/>
      <c r="O71" s="7"/>
    </row>
    <row r="72" s="47" customFormat="true" ht="24.75" hidden="false" customHeight="true" outlineLevel="0" collapsed="false">
      <c r="A72" s="41" t="s">
        <v>53</v>
      </c>
      <c r="B72" s="44" t="s">
        <v>627</v>
      </c>
      <c r="C72" s="44"/>
      <c r="D72" s="44"/>
      <c r="E72" s="44"/>
      <c r="F72" s="44"/>
      <c r="G72" s="41"/>
      <c r="H72" s="78"/>
      <c r="I72" s="78" t="n">
        <f aca="false">SUM(G72)</f>
        <v>0</v>
      </c>
      <c r="J72" s="78"/>
      <c r="K72" s="78"/>
      <c r="L72" s="78"/>
      <c r="M72" s="16"/>
      <c r="N72" s="7"/>
      <c r="O72" s="7"/>
    </row>
    <row r="73" s="47" customFormat="true" ht="30" hidden="false" customHeight="true" outlineLevel="0" collapsed="false">
      <c r="A73" s="41" t="s">
        <v>101</v>
      </c>
      <c r="B73" s="44" t="s">
        <v>628</v>
      </c>
      <c r="C73" s="44"/>
      <c r="D73" s="44"/>
      <c r="E73" s="44"/>
      <c r="F73" s="44"/>
      <c r="G73" s="78" t="n">
        <f aca="false">SUM(G74:G77)</f>
        <v>57300</v>
      </c>
      <c r="H73" s="78"/>
      <c r="I73" s="78" t="n">
        <f aca="false">SUM(G73)</f>
        <v>57300</v>
      </c>
      <c r="J73" s="78"/>
      <c r="K73" s="78"/>
      <c r="L73" s="78"/>
      <c r="M73" s="16"/>
      <c r="N73" s="7"/>
      <c r="O73" s="7"/>
    </row>
    <row r="74" s="47" customFormat="true" ht="13.2" hidden="false" customHeight="false" outlineLevel="0" collapsed="false">
      <c r="A74" s="37" t="s">
        <v>144</v>
      </c>
      <c r="B74" s="286"/>
      <c r="C74" s="287"/>
      <c r="D74" s="76" t="s">
        <v>560</v>
      </c>
      <c r="E74" s="261"/>
      <c r="F74" s="44"/>
      <c r="G74" s="41" t="n">
        <v>50000</v>
      </c>
      <c r="H74" s="78"/>
      <c r="I74" s="78" t="n">
        <f aca="false">SUM(G74)</f>
        <v>50000</v>
      </c>
      <c r="J74" s="78"/>
      <c r="K74" s="78"/>
      <c r="L74" s="78"/>
      <c r="M74" s="16"/>
      <c r="N74" s="7"/>
      <c r="O74" s="7"/>
    </row>
    <row r="75" s="47" customFormat="true" ht="12.75" hidden="false" customHeight="true" outlineLevel="0" collapsed="false">
      <c r="A75" s="37" t="s">
        <v>148</v>
      </c>
      <c r="B75" s="262"/>
      <c r="C75" s="288"/>
      <c r="D75" s="76" t="s">
        <v>99</v>
      </c>
      <c r="E75" s="261"/>
      <c r="F75" s="44"/>
      <c r="G75" s="41" t="n">
        <v>7300</v>
      </c>
      <c r="H75" s="78"/>
      <c r="I75" s="78" t="n">
        <f aca="false">SUM(G75)</f>
        <v>7300</v>
      </c>
      <c r="J75" s="78"/>
      <c r="K75" s="78"/>
      <c r="L75" s="78"/>
      <c r="M75" s="16"/>
      <c r="N75" s="7"/>
      <c r="O75" s="7"/>
    </row>
    <row r="76" s="47" customFormat="true" ht="24.9" hidden="false" customHeight="true" outlineLevel="0" collapsed="false">
      <c r="A76" s="37" t="s">
        <v>618</v>
      </c>
      <c r="B76" s="262"/>
      <c r="C76" s="263"/>
      <c r="D76" s="264" t="s">
        <v>629</v>
      </c>
      <c r="E76" s="264"/>
      <c r="F76" s="81"/>
      <c r="G76" s="41"/>
      <c r="H76" s="78"/>
      <c r="I76" s="78" t="n">
        <f aca="false">SUM(G76)</f>
        <v>0</v>
      </c>
      <c r="J76" s="78"/>
      <c r="K76" s="78"/>
      <c r="L76" s="78"/>
      <c r="M76" s="16"/>
      <c r="N76" s="7"/>
      <c r="O76" s="7"/>
    </row>
    <row r="77" s="47" customFormat="true" ht="12.75" hidden="false" customHeight="true" outlineLevel="0" collapsed="false">
      <c r="A77" s="37" t="s">
        <v>630</v>
      </c>
      <c r="B77" s="262"/>
      <c r="C77" s="263"/>
      <c r="D77" s="76" t="s">
        <v>102</v>
      </c>
      <c r="E77" s="264"/>
      <c r="F77" s="44"/>
      <c r="G77" s="41"/>
      <c r="H77" s="78"/>
      <c r="I77" s="78" t="n">
        <f aca="false">SUM(G77)</f>
        <v>0</v>
      </c>
      <c r="J77" s="78"/>
      <c r="K77" s="78"/>
      <c r="L77" s="78"/>
      <c r="M77" s="16"/>
      <c r="N77" s="7"/>
      <c r="O77" s="7"/>
    </row>
    <row r="78" s="47" customFormat="true" ht="27.75" hidden="false" customHeight="true" outlineLevel="0" collapsed="false">
      <c r="A78" s="37" t="s">
        <v>89</v>
      </c>
      <c r="B78" s="282" t="s">
        <v>631</v>
      </c>
      <c r="C78" s="282"/>
      <c r="D78" s="282"/>
      <c r="E78" s="282"/>
      <c r="F78" s="44"/>
      <c r="G78" s="41"/>
      <c r="H78" s="78"/>
      <c r="I78" s="78" t="n">
        <f aca="false">SUM(G78)</f>
        <v>0</v>
      </c>
      <c r="J78" s="78"/>
      <c r="K78" s="78"/>
      <c r="L78" s="78"/>
      <c r="M78" s="16"/>
      <c r="N78" s="7"/>
      <c r="O78" s="7"/>
    </row>
    <row r="79" s="47" customFormat="true" ht="13.2" hidden="false" customHeight="false" outlineLevel="0" collapsed="false">
      <c r="A79" s="37" t="s">
        <v>462</v>
      </c>
      <c r="B79" s="289" t="s">
        <v>632</v>
      </c>
      <c r="C79" s="258"/>
      <c r="D79" s="290"/>
      <c r="E79" s="260"/>
      <c r="F79" s="44"/>
      <c r="G79" s="41"/>
      <c r="H79" s="78"/>
      <c r="I79" s="78" t="n">
        <f aca="false">SUM(G79)</f>
        <v>0</v>
      </c>
      <c r="J79" s="78"/>
      <c r="K79" s="78"/>
      <c r="L79" s="78"/>
      <c r="M79" s="16"/>
      <c r="N79" s="7"/>
      <c r="O79" s="7"/>
    </row>
    <row r="80" s="47" customFormat="true" ht="13.2" hidden="false" customHeight="false" outlineLevel="0" collapsed="false">
      <c r="A80" s="37" t="s">
        <v>465</v>
      </c>
      <c r="B80" s="289" t="s">
        <v>633</v>
      </c>
      <c r="C80" s="258"/>
      <c r="D80" s="64"/>
      <c r="E80" s="291"/>
      <c r="F80" s="44"/>
      <c r="G80" s="41"/>
      <c r="H80" s="78"/>
      <c r="I80" s="78" t="n">
        <f aca="false">SUM(G80)</f>
        <v>0</v>
      </c>
      <c r="J80" s="78"/>
      <c r="K80" s="78"/>
      <c r="L80" s="78"/>
      <c r="M80" s="16"/>
      <c r="N80" s="7"/>
      <c r="O80" s="7"/>
    </row>
    <row r="81" s="47" customFormat="true" ht="39" hidden="false" customHeight="true" outlineLevel="0" collapsed="false">
      <c r="A81" s="28" t="s">
        <v>94</v>
      </c>
      <c r="B81" s="292" t="s">
        <v>634</v>
      </c>
      <c r="C81" s="292"/>
      <c r="D81" s="292"/>
      <c r="E81" s="292"/>
      <c r="F81" s="81"/>
      <c r="G81" s="41"/>
      <c r="H81" s="78"/>
      <c r="I81" s="78" t="n">
        <f aca="false">SUM(G81)</f>
        <v>0</v>
      </c>
      <c r="J81" s="78"/>
      <c r="K81" s="78"/>
      <c r="L81" s="78"/>
      <c r="M81" s="16"/>
      <c r="N81" s="7"/>
      <c r="O81" s="7"/>
    </row>
    <row r="82" s="47" customFormat="true" ht="24.9" hidden="false" customHeight="true" outlineLevel="0" collapsed="false">
      <c r="A82" s="28"/>
      <c r="B82" s="251" t="s">
        <v>635</v>
      </c>
      <c r="C82" s="251"/>
      <c r="D82" s="251"/>
      <c r="E82" s="251"/>
      <c r="F82" s="81"/>
      <c r="G82" s="66" t="n">
        <f aca="false">G21-G54+G69+G81</f>
        <v>2691.64999999991</v>
      </c>
      <c r="H82" s="66" t="n">
        <f aca="false">H42</f>
        <v>4738</v>
      </c>
      <c r="I82" s="66" t="n">
        <f aca="false">SUM(G82)-H82</f>
        <v>-2046.35000000009</v>
      </c>
      <c r="J82" s="66"/>
      <c r="K82" s="66"/>
      <c r="L82" s="66"/>
      <c r="M82" s="248"/>
      <c r="N82" s="7" t="s">
        <v>636</v>
      </c>
      <c r="O82" s="7"/>
    </row>
    <row r="83" s="47" customFormat="true" ht="24.9" hidden="false" customHeight="true" outlineLevel="0" collapsed="false">
      <c r="A83" s="80"/>
      <c r="B83" s="251" t="s">
        <v>637</v>
      </c>
      <c r="C83" s="251"/>
      <c r="D83" s="251"/>
      <c r="E83" s="251"/>
      <c r="F83" s="44"/>
      <c r="G83" s="28" t="n">
        <v>13145</v>
      </c>
      <c r="H83" s="66"/>
      <c r="I83" s="66" t="n">
        <f aca="false">SUM(G83)</f>
        <v>13145</v>
      </c>
      <c r="J83" s="66"/>
      <c r="K83" s="66"/>
      <c r="L83" s="66"/>
      <c r="M83" s="248"/>
      <c r="N83" s="7"/>
      <c r="O83" s="7"/>
    </row>
    <row r="84" s="47" customFormat="true" ht="24.9" hidden="false" customHeight="true" outlineLevel="0" collapsed="false">
      <c r="A84" s="293"/>
      <c r="B84" s="294" t="s">
        <v>638</v>
      </c>
      <c r="C84" s="294"/>
      <c r="D84" s="294"/>
      <c r="E84" s="294"/>
      <c r="F84" s="44"/>
      <c r="G84" s="66" t="n">
        <f aca="false">SUM(G82:G83)</f>
        <v>15836.6499999999</v>
      </c>
      <c r="H84" s="66"/>
      <c r="I84" s="66" t="n">
        <f aca="false">SUM(G84)</f>
        <v>15836.6499999999</v>
      </c>
      <c r="J84" s="66"/>
      <c r="K84" s="66"/>
      <c r="L84" s="66"/>
      <c r="M84" s="248"/>
      <c r="N84" s="7" t="s">
        <v>639</v>
      </c>
      <c r="O84" s="7"/>
    </row>
    <row r="85" s="47" customFormat="true" ht="13.2" hidden="false" customHeight="false" outlineLevel="0" collapsed="false">
      <c r="A85" s="295"/>
      <c r="B85" s="63"/>
      <c r="C85" s="63"/>
      <c r="D85" s="63"/>
      <c r="E85" s="63"/>
      <c r="F85" s="63"/>
      <c r="G85" s="46"/>
      <c r="H85" s="46"/>
      <c r="I85" s="46"/>
      <c r="J85" s="46"/>
      <c r="K85" s="46"/>
      <c r="M85" s="296"/>
    </row>
    <row r="86" s="47" customFormat="true" ht="13.2" hidden="false" customHeight="false" outlineLevel="0" collapsed="false">
      <c r="A86" s="295"/>
      <c r="B86" s="63"/>
      <c r="C86" s="63"/>
      <c r="D86" s="63"/>
      <c r="E86" s="63"/>
      <c r="F86" s="63"/>
      <c r="G86" s="46"/>
      <c r="H86" s="46"/>
      <c r="I86" s="46"/>
      <c r="J86" s="46"/>
      <c r="K86" s="46"/>
      <c r="M86" s="296"/>
    </row>
    <row r="87" s="47" customFormat="true" ht="13.2" hidden="false" customHeight="true" outlineLevel="0" collapsed="false">
      <c r="A87" s="297" t="s">
        <v>541</v>
      </c>
      <c r="B87" s="297"/>
      <c r="C87" s="297"/>
      <c r="D87" s="297"/>
      <c r="E87" s="297"/>
      <c r="F87" s="297"/>
      <c r="G87" s="298"/>
      <c r="H87" s="299"/>
      <c r="I87" s="300"/>
      <c r="J87" s="301" t="s">
        <v>157</v>
      </c>
      <c r="K87" s="301"/>
      <c r="L87" s="301"/>
      <c r="M87" s="296"/>
    </row>
    <row r="88" s="47" customFormat="true" ht="25.5" hidden="false" customHeight="true" outlineLevel="0" collapsed="false">
      <c r="A88" s="99" t="s">
        <v>158</v>
      </c>
      <c r="B88" s="99"/>
      <c r="C88" s="99"/>
      <c r="D88" s="99"/>
      <c r="E88" s="99"/>
      <c r="F88" s="99"/>
      <c r="G88" s="99"/>
      <c r="H88" s="302" t="s">
        <v>640</v>
      </c>
      <c r="I88" s="107"/>
      <c r="J88" s="303" t="s">
        <v>160</v>
      </c>
      <c r="K88" s="303"/>
      <c r="M88" s="296"/>
    </row>
    <row r="89" s="225" customFormat="true" ht="13.2" hidden="false" customHeight="false" outlineLevel="0" collapsed="false">
      <c r="L89" s="304"/>
      <c r="M89" s="305"/>
    </row>
    <row r="90" s="225" customFormat="true" ht="13.2" hidden="false" customHeight="false" outlineLevel="0" collapsed="false">
      <c r="F90" s="226"/>
      <c r="L90" s="304"/>
      <c r="M90" s="305"/>
    </row>
    <row r="91" s="225" customFormat="true" ht="13.2" hidden="false" customHeight="false" outlineLevel="0" collapsed="false">
      <c r="F91" s="226"/>
      <c r="L91" s="304"/>
      <c r="M91" s="305"/>
    </row>
    <row r="92" s="225" customFormat="true" ht="13.2" hidden="false" customHeight="false" outlineLevel="0" collapsed="false">
      <c r="F92" s="226"/>
      <c r="L92" s="304"/>
      <c r="M92" s="305"/>
    </row>
    <row r="93" s="225" customFormat="true" ht="13.2" hidden="false" customHeight="false" outlineLevel="0" collapsed="false">
      <c r="F93" s="226"/>
      <c r="L93" s="304"/>
      <c r="M93" s="305"/>
    </row>
    <row r="94" s="225" customFormat="true" ht="13.2" hidden="false" customHeight="false" outlineLevel="0" collapsed="false">
      <c r="F94" s="226"/>
      <c r="L94" s="304"/>
      <c r="M94" s="305"/>
    </row>
    <row r="95" s="225" customFormat="true" ht="13.2" hidden="false" customHeight="false" outlineLevel="0" collapsed="false">
      <c r="F95" s="226"/>
      <c r="L95" s="304"/>
      <c r="M95" s="305"/>
    </row>
    <row r="96" s="225" customFormat="true" ht="13.2" hidden="false" customHeight="false" outlineLevel="0" collapsed="false">
      <c r="F96" s="226"/>
      <c r="L96" s="304"/>
      <c r="M96" s="305"/>
    </row>
    <row r="97" s="225" customFormat="true" ht="13.2" hidden="false" customHeight="false" outlineLevel="0" collapsed="false">
      <c r="F97" s="226"/>
      <c r="L97" s="304"/>
      <c r="M97" s="305"/>
    </row>
    <row r="98" s="225" customFormat="true" ht="13.2" hidden="false" customHeight="false" outlineLevel="0" collapsed="false">
      <c r="F98" s="226"/>
      <c r="L98" s="304"/>
      <c r="M98" s="305"/>
    </row>
    <row r="99" s="225" customFormat="true" ht="13.2" hidden="false" customHeight="false" outlineLevel="0" collapsed="false">
      <c r="F99" s="226"/>
      <c r="L99" s="304"/>
      <c r="M99" s="305"/>
    </row>
    <row r="100" s="225" customFormat="true" ht="13.2" hidden="false" customHeight="false" outlineLevel="0" collapsed="false">
      <c r="F100" s="226"/>
      <c r="L100" s="304"/>
      <c r="M100" s="305"/>
    </row>
    <row r="101" s="225" customFormat="true" ht="13.2" hidden="false" customHeight="false" outlineLevel="0" collapsed="false">
      <c r="F101" s="226"/>
      <c r="L101" s="304"/>
      <c r="M101" s="305"/>
    </row>
    <row r="102" s="225" customFormat="true" ht="13.2" hidden="false" customHeight="false" outlineLevel="0" collapsed="false">
      <c r="F102" s="226"/>
      <c r="L102" s="304"/>
      <c r="M102" s="305"/>
    </row>
    <row r="103" s="225" customFormat="true" ht="13.2" hidden="false" customHeight="false" outlineLevel="0" collapsed="false">
      <c r="F103" s="226"/>
      <c r="L103" s="304"/>
      <c r="M103" s="305"/>
    </row>
    <row r="104" s="225" customFormat="true" ht="13.2" hidden="false" customHeight="false" outlineLevel="0" collapsed="false">
      <c r="F104" s="226"/>
      <c r="L104" s="304"/>
      <c r="M104" s="305"/>
    </row>
    <row r="105" s="225" customFormat="true" ht="13.2" hidden="false" customHeight="false" outlineLevel="0" collapsed="false">
      <c r="F105" s="226"/>
      <c r="L105" s="304"/>
      <c r="M105" s="305"/>
    </row>
    <row r="106" s="225" customFormat="true" ht="13.2" hidden="false" customHeight="false" outlineLevel="0" collapsed="false">
      <c r="F106" s="226"/>
      <c r="L106" s="304"/>
      <c r="M106" s="305"/>
    </row>
    <row r="107" s="225" customFormat="true" ht="13.2" hidden="false" customHeight="false" outlineLevel="0" collapsed="false">
      <c r="F107" s="226"/>
      <c r="L107" s="304"/>
      <c r="M107" s="305"/>
    </row>
    <row r="108" s="225" customFormat="true" ht="13.2" hidden="false" customHeight="false" outlineLevel="0" collapsed="false">
      <c r="F108" s="226"/>
      <c r="L108" s="304"/>
      <c r="M108" s="305"/>
    </row>
    <row r="109" s="225" customFormat="true" ht="13.2" hidden="false" customHeight="false" outlineLevel="0" collapsed="false">
      <c r="F109" s="226"/>
      <c r="L109" s="304"/>
      <c r="M109" s="305"/>
    </row>
    <row r="110" s="225" customFormat="true" ht="13.2" hidden="false" customHeight="false" outlineLevel="0" collapsed="false">
      <c r="F110" s="226"/>
      <c r="L110" s="304"/>
      <c r="M110" s="305"/>
    </row>
    <row r="111" s="225" customFormat="true" ht="13.2" hidden="false" customHeight="false" outlineLevel="0" collapsed="false">
      <c r="F111" s="226"/>
      <c r="L111" s="304"/>
      <c r="M111" s="305"/>
    </row>
    <row r="112" s="225" customFormat="true" ht="13.2" hidden="false" customHeight="false" outlineLevel="0" collapsed="false">
      <c r="F112" s="226"/>
      <c r="L112" s="304"/>
      <c r="M112" s="305"/>
    </row>
  </sheetData>
  <mergeCells count="46">
    <mergeCell ref="A4:L5"/>
    <mergeCell ref="E6:J6"/>
    <mergeCell ref="E7:K7"/>
    <mergeCell ref="E8:K8"/>
    <mergeCell ref="E9:K9"/>
    <mergeCell ref="A11:F11"/>
    <mergeCell ref="G12:I12"/>
    <mergeCell ref="G13:I13"/>
    <mergeCell ref="G14:I14"/>
    <mergeCell ref="F17:L17"/>
    <mergeCell ref="A18:A19"/>
    <mergeCell ref="B18:E19"/>
    <mergeCell ref="F18:F19"/>
    <mergeCell ref="G18:I18"/>
    <mergeCell ref="J18:L18"/>
    <mergeCell ref="B20:E20"/>
    <mergeCell ref="B21:E21"/>
    <mergeCell ref="D26:E26"/>
    <mergeCell ref="C37:E37"/>
    <mergeCell ref="C39:E39"/>
    <mergeCell ref="B54:E54"/>
    <mergeCell ref="B55:E55"/>
    <mergeCell ref="B56:E56"/>
    <mergeCell ref="B57:E57"/>
    <mergeCell ref="C58:E58"/>
    <mergeCell ref="C59:E59"/>
    <mergeCell ref="C62:E62"/>
    <mergeCell ref="C63:E63"/>
    <mergeCell ref="C64:E64"/>
    <mergeCell ref="B65:E65"/>
    <mergeCell ref="B66:E66"/>
    <mergeCell ref="B67:E67"/>
    <mergeCell ref="B68:E68"/>
    <mergeCell ref="B69:E69"/>
    <mergeCell ref="B72:E72"/>
    <mergeCell ref="B73:E73"/>
    <mergeCell ref="D76:E76"/>
    <mergeCell ref="B78:E78"/>
    <mergeCell ref="B81:E81"/>
    <mergeCell ref="B82:E82"/>
    <mergeCell ref="B83:E83"/>
    <mergeCell ref="B84:E84"/>
    <mergeCell ref="A87:F87"/>
    <mergeCell ref="J87:L87"/>
    <mergeCell ref="A88:G88"/>
    <mergeCell ref="J88:K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33.87"/>
    <col collapsed="false" customWidth="false" hidden="false" outlineLevel="0" max="257" min="3" style="1" width="9.1"/>
  </cols>
  <sheetData>
    <row r="1" customFormat="false" ht="13.2" hidden="false" customHeight="false" outlineLevel="0" collapsed="false">
      <c r="B1" s="838" t="s">
        <v>1340</v>
      </c>
      <c r="C1" s="185"/>
    </row>
    <row r="2" customFormat="false" ht="13.2" hidden="false" customHeight="false" outlineLevel="0" collapsed="false">
      <c r="B2" s="838" t="s">
        <v>1368</v>
      </c>
      <c r="C2" s="185"/>
    </row>
    <row r="3" customFormat="false" ht="12.75" hidden="false" customHeight="true" outlineLevel="0" collapsed="false">
      <c r="A3" s="21" t="s">
        <v>1369</v>
      </c>
      <c r="B3" s="21"/>
    </row>
    <row r="4" customFormat="false" ht="12.75" hidden="false" customHeight="true" outlineLevel="0" collapsed="false">
      <c r="A4" s="21" t="s">
        <v>1370</v>
      </c>
      <c r="B4" s="21"/>
    </row>
    <row r="5" customFormat="false" ht="12.75" hidden="false" customHeight="true" outlineLevel="0" collapsed="false">
      <c r="A5" s="21" t="s">
        <v>1371</v>
      </c>
      <c r="B5" s="21"/>
    </row>
    <row r="6" s="792" customFormat="true" ht="21" hidden="false" customHeight="true" outlineLevel="0" collapsed="false">
      <c r="A6" s="805"/>
      <c r="B6" s="805"/>
      <c r="C6" s="812"/>
      <c r="D6" s="812"/>
      <c r="E6" s="812"/>
      <c r="F6" s="812"/>
      <c r="G6" s="812"/>
      <c r="H6" s="811"/>
    </row>
    <row r="7" s="218" customFormat="true" ht="13.2" hidden="false" customHeight="true" outlineLevel="0" collapsed="false">
      <c r="A7" s="673" t="s">
        <v>425</v>
      </c>
      <c r="B7" s="673"/>
      <c r="C7" s="771"/>
      <c r="D7" s="771"/>
      <c r="E7" s="771"/>
      <c r="F7" s="771"/>
      <c r="G7" s="771"/>
    </row>
    <row r="8" customFormat="false" ht="13.2" hidden="false" customHeight="true" outlineLevel="0" collapsed="false">
      <c r="A8" s="3"/>
      <c r="B8" s="3"/>
    </row>
    <row r="9" customFormat="false" ht="28.5" hidden="false" customHeight="true" outlineLevel="0" collapsed="false">
      <c r="A9" s="18" t="s">
        <v>1372</v>
      </c>
      <c r="B9" s="18"/>
    </row>
    <row r="11" customFormat="false" ht="42.75" hidden="false" customHeight="true" outlineLevel="0" collapsed="false">
      <c r="A11" s="27" t="s">
        <v>1343</v>
      </c>
      <c r="B11" s="28" t="s">
        <v>1373</v>
      </c>
    </row>
    <row r="12" customFormat="false" ht="13.2" hidden="false" customHeight="false" outlineLevel="0" collapsed="false">
      <c r="A12" s="823" t="n">
        <v>1</v>
      </c>
      <c r="B12" s="823" t="n">
        <v>2</v>
      </c>
    </row>
    <row r="13" customFormat="false" ht="19.5" hidden="false" customHeight="true" outlineLevel="0" collapsed="false">
      <c r="A13" s="824" t="s">
        <v>1346</v>
      </c>
      <c r="B13" s="850"/>
    </row>
    <row r="14" customFormat="false" ht="19.5" hidden="false" customHeight="true" outlineLevel="0" collapsed="false">
      <c r="A14" s="824" t="s">
        <v>1347</v>
      </c>
      <c r="B14" s="850"/>
    </row>
    <row r="15" customFormat="false" ht="19.5" hidden="false" customHeight="true" outlineLevel="0" collapsed="false">
      <c r="A15" s="824" t="s">
        <v>1139</v>
      </c>
      <c r="B15" s="850"/>
    </row>
    <row r="16" customFormat="false" ht="19.5" hidden="false" customHeight="true" outlineLevel="0" collapsed="false">
      <c r="A16" s="851" t="s">
        <v>523</v>
      </c>
      <c r="B16" s="33" t="n">
        <f aca="false">SUM(B13:B15)</f>
        <v>0</v>
      </c>
    </row>
    <row r="19" s="376" customFormat="true" ht="13.2" hidden="false" customHeight="false" outlineLevel="0" collapsed="false">
      <c r="A19" s="376" t="s">
        <v>692</v>
      </c>
      <c r="B19" s="680"/>
      <c r="C19" s="681"/>
      <c r="E19" s="681"/>
    </row>
    <row r="20" s="376" customFormat="true" ht="13.2" hidden="false" customHeight="false" outlineLevel="0" collapsed="false">
      <c r="B20" s="681" t="s">
        <v>693</v>
      </c>
      <c r="D20" s="681"/>
      <c r="E20" s="681"/>
      <c r="F20" s="681"/>
    </row>
  </sheetData>
  <mergeCells count="7"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1" width="37.87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852"/>
      <c r="B1" s="848" t="s">
        <v>1340</v>
      </c>
      <c r="C1" s="853"/>
    </row>
    <row r="2" customFormat="false" ht="13.2" hidden="false" customHeight="false" outlineLevel="0" collapsed="false">
      <c r="A2" s="852"/>
      <c r="B2" s="848" t="s">
        <v>1374</v>
      </c>
      <c r="C2" s="853"/>
    </row>
    <row r="3" customFormat="false" ht="13.2" hidden="false" customHeight="true" outlineLevel="0" collapsed="false">
      <c r="A3" s="21" t="s">
        <v>1375</v>
      </c>
      <c r="B3" s="21"/>
    </row>
    <row r="4" customFormat="false" ht="13.2" hidden="false" customHeight="true" outlineLevel="0" collapsed="false">
      <c r="A4" s="21" t="s">
        <v>1376</v>
      </c>
      <c r="B4" s="21"/>
    </row>
    <row r="5" customFormat="false" ht="13.2" hidden="false" customHeight="true" outlineLevel="0" collapsed="false">
      <c r="A5" s="21" t="s">
        <v>1377</v>
      </c>
      <c r="B5" s="21"/>
    </row>
    <row r="6" s="792" customFormat="true" ht="21" hidden="false" customHeight="true" outlineLevel="0" collapsed="false">
      <c r="A6" s="805"/>
      <c r="B6" s="805"/>
      <c r="C6" s="812"/>
      <c r="D6" s="812"/>
      <c r="E6" s="812"/>
      <c r="F6" s="812"/>
      <c r="G6" s="812"/>
      <c r="H6" s="811"/>
    </row>
    <row r="7" s="218" customFormat="true" ht="13.2" hidden="false" customHeight="true" outlineLevel="0" collapsed="false">
      <c r="A7" s="673" t="s">
        <v>425</v>
      </c>
      <c r="B7" s="673"/>
      <c r="C7" s="771"/>
      <c r="D7" s="771"/>
      <c r="E7" s="771"/>
      <c r="F7" s="771"/>
      <c r="G7" s="771"/>
    </row>
    <row r="8" customFormat="false" ht="13.2" hidden="false" customHeight="true" outlineLevel="0" collapsed="false">
      <c r="A8" s="3"/>
      <c r="B8" s="3"/>
    </row>
    <row r="9" customFormat="false" ht="36.75" hidden="false" customHeight="true" outlineLevel="0" collapsed="false">
      <c r="A9" s="18" t="s">
        <v>1378</v>
      </c>
      <c r="B9" s="18"/>
    </row>
    <row r="10" customFormat="false" ht="13.2" hidden="false" customHeight="true" outlineLevel="0" collapsed="false">
      <c r="A10" s="3"/>
      <c r="B10" s="3"/>
    </row>
    <row r="11" customFormat="false" ht="26.4" hidden="false" customHeight="false" outlineLevel="0" collapsed="false">
      <c r="A11" s="27" t="s">
        <v>1343</v>
      </c>
      <c r="B11" s="28" t="s">
        <v>1379</v>
      </c>
    </row>
    <row r="12" customFormat="false" ht="13.2" hidden="false" customHeight="false" outlineLevel="0" collapsed="false">
      <c r="A12" s="823" t="n">
        <v>1</v>
      </c>
      <c r="B12" s="823" t="n">
        <v>2</v>
      </c>
    </row>
    <row r="13" customFormat="false" ht="15" hidden="false" customHeight="true" outlineLevel="0" collapsed="false">
      <c r="A13" s="824" t="s">
        <v>1346</v>
      </c>
      <c r="B13" s="849"/>
    </row>
    <row r="14" customFormat="false" ht="15" hidden="false" customHeight="true" outlineLevel="0" collapsed="false">
      <c r="A14" s="824" t="s">
        <v>1347</v>
      </c>
      <c r="B14" s="849"/>
    </row>
    <row r="15" customFormat="false" ht="15" hidden="false" customHeight="true" outlineLevel="0" collapsed="false">
      <c r="A15" s="824" t="s">
        <v>1139</v>
      </c>
      <c r="B15" s="849"/>
    </row>
    <row r="16" customFormat="false" ht="15" hidden="false" customHeight="true" outlineLevel="0" collapsed="false">
      <c r="A16" s="851" t="s">
        <v>523</v>
      </c>
      <c r="B16" s="849"/>
    </row>
    <row r="18" s="376" customFormat="true" ht="13.2" hidden="false" customHeight="false" outlineLevel="0" collapsed="false">
      <c r="A18" s="376" t="s">
        <v>692</v>
      </c>
      <c r="B18" s="680"/>
      <c r="C18" s="681"/>
      <c r="E18" s="681"/>
    </row>
    <row r="19" s="376" customFormat="true" ht="13.2" hidden="false" customHeight="false" outlineLevel="0" collapsed="false">
      <c r="B19" s="681" t="s">
        <v>693</v>
      </c>
      <c r="D19" s="681"/>
      <c r="E19" s="681"/>
      <c r="F19" s="681"/>
    </row>
  </sheetData>
  <mergeCells count="8"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iš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62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854" width="3.87"/>
    <col collapsed="false" customWidth="true" hidden="false" outlineLevel="0" max="2" min="2" style="308" width="27.32"/>
    <col collapsed="false" customWidth="true" hidden="false" outlineLevel="0" max="3" min="3" style="308" width="9.43"/>
    <col collapsed="false" customWidth="true" hidden="false" outlineLevel="0" max="4" min="4" style="308" width="8.43"/>
    <col collapsed="false" customWidth="true" hidden="false" outlineLevel="0" max="5" min="5" style="308" width="7.43"/>
    <col collapsed="false" customWidth="true" hidden="false" outlineLevel="0" max="6" min="6" style="308" width="5.55"/>
    <col collapsed="false" customWidth="true" hidden="false" outlineLevel="0" max="7" min="7" style="308" width="8.33"/>
    <col collapsed="false" customWidth="true" hidden="false" outlineLevel="0" max="8" min="8" style="308" width="7.66"/>
    <col collapsed="false" customWidth="true" hidden="false" outlineLevel="0" max="9" min="9" style="308" width="9.33"/>
    <col collapsed="false" customWidth="false" hidden="false" outlineLevel="0" max="10" min="10" style="308" width="9.1"/>
    <col collapsed="false" customWidth="true" hidden="false" outlineLevel="0" max="11" min="11" style="308" width="9.43"/>
    <col collapsed="false" customWidth="true" hidden="false" outlineLevel="0" max="12" min="12" style="308" width="6.66"/>
    <col collapsed="false" customWidth="true" hidden="false" outlineLevel="0" max="13" min="13" style="308" width="8.99"/>
    <col collapsed="false" customWidth="false" hidden="false" outlineLevel="0" max="257" min="14" style="308" width="9.1"/>
  </cols>
  <sheetData>
    <row r="1" customFormat="false" ht="13.2" hidden="false" customHeight="false" outlineLevel="0" collapsed="false">
      <c r="I1" s="308" t="s">
        <v>1380</v>
      </c>
    </row>
    <row r="2" customFormat="false" ht="13.2" hidden="false" customHeight="false" outlineLevel="0" collapsed="false">
      <c r="I2" s="308" t="s">
        <v>1079</v>
      </c>
    </row>
    <row r="4" s="218" customFormat="true" ht="13.2" hidden="false" customHeight="true" outlineLevel="0" collapsed="false">
      <c r="A4" s="738" t="s">
        <v>1381</v>
      </c>
      <c r="B4" s="738"/>
      <c r="C4" s="738"/>
      <c r="D4" s="738"/>
      <c r="E4" s="738"/>
      <c r="F4" s="738"/>
      <c r="G4" s="738"/>
      <c r="H4" s="738"/>
      <c r="I4" s="738"/>
      <c r="J4" s="738"/>
      <c r="K4" s="738"/>
    </row>
    <row r="5" s="218" customFormat="true" ht="5.25" hidden="false" customHeight="true" outlineLevel="0" collapsed="false">
      <c r="A5" s="184"/>
    </row>
    <row r="6" s="792" customFormat="true" ht="21" hidden="false" customHeight="true" outlineLevel="0" collapsed="false">
      <c r="A6" s="812"/>
      <c r="B6" s="812"/>
      <c r="C6" s="805" t="s">
        <v>424</v>
      </c>
      <c r="D6" s="805"/>
      <c r="E6" s="805"/>
      <c r="F6" s="805"/>
      <c r="G6" s="805"/>
      <c r="H6" s="805"/>
      <c r="I6" s="855"/>
      <c r="J6" s="812"/>
      <c r="K6" s="812"/>
    </row>
    <row r="7" s="218" customFormat="true" ht="13.2" hidden="false" customHeight="true" outlineLevel="0" collapsed="false">
      <c r="A7" s="674" t="s">
        <v>425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</row>
    <row r="8" s="218" customFormat="true" ht="8.25" hidden="false" customHeight="true" outlineLevel="0" collapsed="false">
      <c r="A8" s="674"/>
      <c r="B8" s="674"/>
      <c r="C8" s="771"/>
      <c r="D8" s="771"/>
      <c r="E8" s="771"/>
      <c r="F8" s="771"/>
      <c r="G8" s="771"/>
    </row>
    <row r="9" s="218" customFormat="true" ht="13.8" hidden="false" customHeight="true" outlineLevel="0" collapsed="false">
      <c r="A9" s="856" t="s">
        <v>1382</v>
      </c>
      <c r="B9" s="856"/>
      <c r="C9" s="856"/>
      <c r="D9" s="856"/>
      <c r="E9" s="856"/>
      <c r="F9" s="856"/>
      <c r="G9" s="856"/>
      <c r="H9" s="856"/>
      <c r="I9" s="856"/>
      <c r="J9" s="856"/>
      <c r="K9" s="856"/>
    </row>
    <row r="10" s="218" customFormat="true" ht="13.2" hidden="false" customHeight="false" outlineLevel="0" collapsed="false">
      <c r="A10" s="184"/>
    </row>
    <row r="11" s="218" customFormat="true" ht="13.2" hidden="false" customHeight="true" outlineLevel="0" collapsed="false">
      <c r="A11" s="202" t="s">
        <v>11</v>
      </c>
      <c r="B11" s="202" t="s">
        <v>1383</v>
      </c>
      <c r="C11" s="202" t="s">
        <v>1384</v>
      </c>
      <c r="D11" s="202" t="s">
        <v>1110</v>
      </c>
      <c r="E11" s="202"/>
      <c r="F11" s="202"/>
      <c r="G11" s="202"/>
      <c r="H11" s="202"/>
      <c r="I11" s="202"/>
      <c r="J11" s="202"/>
      <c r="K11" s="202"/>
      <c r="L11" s="202"/>
      <c r="M11" s="202" t="s">
        <v>1385</v>
      </c>
    </row>
    <row r="12" s="218" customFormat="true" ht="107.25" hidden="false" customHeight="true" outlineLevel="0" collapsed="false">
      <c r="A12" s="202"/>
      <c r="B12" s="202"/>
      <c r="C12" s="202"/>
      <c r="D12" s="202" t="s">
        <v>1386</v>
      </c>
      <c r="E12" s="202" t="s">
        <v>1387</v>
      </c>
      <c r="F12" s="202" t="s">
        <v>1388</v>
      </c>
      <c r="G12" s="202" t="s">
        <v>1389</v>
      </c>
      <c r="H12" s="202" t="s">
        <v>1390</v>
      </c>
      <c r="I12" s="857" t="s">
        <v>1391</v>
      </c>
      <c r="J12" s="202" t="s">
        <v>1392</v>
      </c>
      <c r="K12" s="246" t="s">
        <v>1393</v>
      </c>
      <c r="L12" s="858" t="s">
        <v>1394</v>
      </c>
      <c r="M12" s="202"/>
    </row>
    <row r="13" s="218" customFormat="true" ht="13.2" hidden="false" customHeight="false" outlineLevel="0" collapsed="false">
      <c r="A13" s="204" t="n">
        <v>1</v>
      </c>
      <c r="B13" s="204" t="n">
        <v>2</v>
      </c>
      <c r="C13" s="204" t="n">
        <v>3</v>
      </c>
      <c r="D13" s="204" t="n">
        <v>4</v>
      </c>
      <c r="E13" s="204" t="n">
        <v>5</v>
      </c>
      <c r="F13" s="204" t="n">
        <v>6</v>
      </c>
      <c r="G13" s="204" t="n">
        <v>7</v>
      </c>
      <c r="H13" s="204" t="n">
        <v>8</v>
      </c>
      <c r="I13" s="204" t="n">
        <v>9</v>
      </c>
      <c r="J13" s="204" t="n">
        <v>10</v>
      </c>
      <c r="K13" s="859" t="s">
        <v>1395</v>
      </c>
      <c r="L13" s="204" t="n">
        <v>12</v>
      </c>
      <c r="M13" s="204" t="n">
        <v>13</v>
      </c>
    </row>
    <row r="14" s="218" customFormat="true" ht="66" hidden="false" customHeight="false" outlineLevel="0" collapsed="false">
      <c r="A14" s="202" t="s">
        <v>655</v>
      </c>
      <c r="B14" s="320" t="s">
        <v>1396</v>
      </c>
      <c r="C14" s="78" t="n">
        <f aca="false">SUM(C15:C16)</f>
        <v>50000</v>
      </c>
      <c r="D14" s="78" t="n">
        <f aca="false">SUM(D15:D16)</f>
        <v>4378</v>
      </c>
      <c r="E14" s="78" t="n">
        <f aca="false">SUM(E15:E16)</f>
        <v>0</v>
      </c>
      <c r="F14" s="78" t="n">
        <f aca="false">SUM(F15:F16)</f>
        <v>0</v>
      </c>
      <c r="G14" s="78" t="n">
        <f aca="false">SUM(G15:G16)</f>
        <v>0</v>
      </c>
      <c r="H14" s="78" t="n">
        <f aca="false">SUM(H15:H16)</f>
        <v>0</v>
      </c>
      <c r="I14" s="78" t="n">
        <f aca="false">SUM(I15:I16)</f>
        <v>8128</v>
      </c>
      <c r="J14" s="78" t="n">
        <f aca="false">SUM(J15:J16)</f>
        <v>0</v>
      </c>
      <c r="K14" s="78" t="n">
        <f aca="false">SUM(K15:K16)</f>
        <v>0</v>
      </c>
      <c r="L14" s="78" t="n">
        <f aca="false">SUM(L15:L16)</f>
        <v>0</v>
      </c>
      <c r="M14" s="78" t="n">
        <f aca="false">SUM(M15:M16)</f>
        <v>46250</v>
      </c>
    </row>
    <row r="15" s="218" customFormat="true" ht="15" hidden="false" customHeight="true" outlineLevel="0" collapsed="false">
      <c r="A15" s="204" t="s">
        <v>658</v>
      </c>
      <c r="B15" s="282" t="s">
        <v>1397</v>
      </c>
      <c r="C15" s="204" t="n">
        <v>50000</v>
      </c>
      <c r="D15" s="204" t="n">
        <v>4378</v>
      </c>
      <c r="E15" s="204"/>
      <c r="F15" s="204"/>
      <c r="G15" s="204"/>
      <c r="H15" s="204"/>
      <c r="I15" s="204" t="n">
        <v>8128</v>
      </c>
      <c r="J15" s="204"/>
      <c r="K15" s="204"/>
      <c r="L15" s="204"/>
      <c r="M15" s="78" t="n">
        <f aca="false">C15+D15+E15+F15-G15-H15-I15-J15-K15+L15</f>
        <v>46250</v>
      </c>
    </row>
    <row r="16" s="218" customFormat="true" ht="15" hidden="false" customHeight="true" outlineLevel="0" collapsed="false">
      <c r="A16" s="204" t="s">
        <v>660</v>
      </c>
      <c r="B16" s="282" t="s">
        <v>1398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78" t="n">
        <f aca="false">C16+D16+E16+F16-G16-H16-I16-J16-K16+L16</f>
        <v>0</v>
      </c>
    </row>
    <row r="17" s="218" customFormat="true" ht="59.25" hidden="false" customHeight="true" outlineLevel="0" collapsed="false">
      <c r="A17" s="202" t="s">
        <v>661</v>
      </c>
      <c r="B17" s="320" t="s">
        <v>1399</v>
      </c>
      <c r="C17" s="78" t="n">
        <f aca="false">SUM(C18:C19)</f>
        <v>158731</v>
      </c>
      <c r="D17" s="78" t="n">
        <f aca="false">SUM(D18:D19)</f>
        <v>944483</v>
      </c>
      <c r="E17" s="78" t="n">
        <f aca="false">E18+E19</f>
        <v>0</v>
      </c>
      <c r="F17" s="78" t="n">
        <f aca="false">SUM(F18:F19)</f>
        <v>0</v>
      </c>
      <c r="G17" s="78" t="n">
        <f aca="false">SUM(G18:G19)</f>
        <v>0</v>
      </c>
      <c r="H17" s="78" t="n">
        <f aca="false">SUM(H18:H19)</f>
        <v>0</v>
      </c>
      <c r="I17" s="78" t="n">
        <f aca="false">SUM(I18:I19)</f>
        <v>951248</v>
      </c>
      <c r="J17" s="78" t="n">
        <f aca="false">SUM(J18:J19)</f>
        <v>0</v>
      </c>
      <c r="K17" s="78" t="n">
        <f aca="false">SUM(K18:K19)</f>
        <v>0</v>
      </c>
      <c r="L17" s="78" t="n">
        <f aca="false">SUM(L18:L19)</f>
        <v>0</v>
      </c>
      <c r="M17" s="78" t="n">
        <f aca="false">SUM(M18:M19)</f>
        <v>151966</v>
      </c>
    </row>
    <row r="18" s="218" customFormat="true" ht="15" hidden="false" customHeight="true" outlineLevel="0" collapsed="false">
      <c r="A18" s="204" t="s">
        <v>663</v>
      </c>
      <c r="B18" s="282" t="s">
        <v>1397</v>
      </c>
      <c r="C18" s="204" t="n">
        <v>151786</v>
      </c>
      <c r="D18" s="204" t="n">
        <v>51758</v>
      </c>
      <c r="E18" s="204"/>
      <c r="F18" s="204"/>
      <c r="G18" s="204"/>
      <c r="H18" s="204"/>
      <c r="I18" s="204" t="n">
        <v>54327</v>
      </c>
      <c r="J18" s="204"/>
      <c r="K18" s="204"/>
      <c r="L18" s="204"/>
      <c r="M18" s="78" t="n">
        <f aca="false">C18+D18+E18+F18-G18-H18-I18-J18-K18+L18</f>
        <v>149217</v>
      </c>
    </row>
    <row r="19" s="218" customFormat="true" ht="15" hidden="false" customHeight="true" outlineLevel="0" collapsed="false">
      <c r="A19" s="204" t="s">
        <v>664</v>
      </c>
      <c r="B19" s="282" t="s">
        <v>1398</v>
      </c>
      <c r="C19" s="204" t="n">
        <v>6945</v>
      </c>
      <c r="D19" s="204" t="n">
        <v>892725</v>
      </c>
      <c r="E19" s="204"/>
      <c r="F19" s="204"/>
      <c r="G19" s="204"/>
      <c r="H19" s="204"/>
      <c r="I19" s="204" t="n">
        <v>896921</v>
      </c>
      <c r="J19" s="204"/>
      <c r="K19" s="204"/>
      <c r="L19" s="204"/>
      <c r="M19" s="78" t="n">
        <f aca="false">C19+D19+E19+F19-G19-H19-I19-J19-K19+L19</f>
        <v>2749</v>
      </c>
    </row>
    <row r="20" s="218" customFormat="true" ht="69.75" hidden="false" customHeight="true" outlineLevel="0" collapsed="false">
      <c r="A20" s="202" t="s">
        <v>665</v>
      </c>
      <c r="B20" s="320" t="s">
        <v>1400</v>
      </c>
      <c r="C20" s="78" t="n">
        <f aca="false">SUM(C21:C22)</f>
        <v>0</v>
      </c>
      <c r="D20" s="78" t="n">
        <f aca="false">SUM(D21:D22)</f>
        <v>0</v>
      </c>
      <c r="E20" s="78" t="n">
        <f aca="false">SUM(E21:E22)</f>
        <v>0</v>
      </c>
      <c r="F20" s="78" t="n">
        <f aca="false">SUM(F21:F22)</f>
        <v>0</v>
      </c>
      <c r="G20" s="78" t="n">
        <f aca="false">SUM(G21:G22)</f>
        <v>0</v>
      </c>
      <c r="H20" s="78" t="n">
        <f aca="false">SUM(H21:H22)</f>
        <v>0</v>
      </c>
      <c r="I20" s="78" t="n">
        <f aca="false">SUM(I21:I22)</f>
        <v>0</v>
      </c>
      <c r="J20" s="78" t="n">
        <f aca="false">SUM(J21:J22)</f>
        <v>0</v>
      </c>
      <c r="K20" s="78" t="n">
        <f aca="false">SUM(K21:K22)</f>
        <v>0</v>
      </c>
      <c r="L20" s="78" t="n">
        <f aca="false">SUM(L21:L22)</f>
        <v>0</v>
      </c>
      <c r="M20" s="78" t="n">
        <f aca="false">SUM(M21:M22)</f>
        <v>0</v>
      </c>
    </row>
    <row r="21" s="218" customFormat="true" ht="14.25" hidden="false" customHeight="true" outlineLevel="0" collapsed="false">
      <c r="A21" s="204" t="s">
        <v>667</v>
      </c>
      <c r="B21" s="282" t="s">
        <v>1397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78" t="n">
        <f aca="false">C21+D21+E21+F21-G21-H21-I21-J21-K21+L21</f>
        <v>0</v>
      </c>
    </row>
    <row r="22" s="218" customFormat="true" ht="13.5" hidden="false" customHeight="true" outlineLevel="0" collapsed="false">
      <c r="A22" s="204" t="s">
        <v>668</v>
      </c>
      <c r="B22" s="282" t="s">
        <v>139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78" t="n">
        <f aca="false">C22+D22+E22+F22-G22-H22-I22-J22-K22+L22</f>
        <v>0</v>
      </c>
    </row>
    <row r="23" s="218" customFormat="true" ht="15" hidden="false" customHeight="true" outlineLevel="0" collapsed="false">
      <c r="A23" s="202" t="s">
        <v>698</v>
      </c>
      <c r="B23" s="320" t="s">
        <v>1401</v>
      </c>
      <c r="C23" s="78" t="n">
        <f aca="false">SUM(C24:C25)</f>
        <v>15634</v>
      </c>
      <c r="D23" s="78" t="n">
        <f aca="false">SUM(D24:D25)</f>
        <v>60</v>
      </c>
      <c r="E23" s="78" t="n">
        <f aca="false">SUM(E24:E25)</f>
        <v>0</v>
      </c>
      <c r="F23" s="78" t="n">
        <f aca="false">SUM(F24:F25)</f>
        <v>0</v>
      </c>
      <c r="G23" s="78" t="n">
        <f aca="false">SUM(G24:G25)</f>
        <v>0</v>
      </c>
      <c r="H23" s="78" t="n">
        <f aca="false">SUM(H24:H25)</f>
        <v>0</v>
      </c>
      <c r="I23" s="78" t="n">
        <f aca="false">SUM(I24:I25)</f>
        <v>83</v>
      </c>
      <c r="J23" s="78" t="n">
        <f aca="false">SUM(J24:J25)</f>
        <v>0</v>
      </c>
      <c r="K23" s="78" t="n">
        <f aca="false">SUM(K24:K25)</f>
        <v>0</v>
      </c>
      <c r="L23" s="78" t="n">
        <f aca="false">SUM(L24:L25)</f>
        <v>0</v>
      </c>
      <c r="M23" s="78" t="n">
        <f aca="false">SUM(M24:M25)</f>
        <v>15611</v>
      </c>
    </row>
    <row r="24" s="218" customFormat="true" ht="15" hidden="false" customHeight="true" outlineLevel="0" collapsed="false">
      <c r="A24" s="204" t="s">
        <v>671</v>
      </c>
      <c r="B24" s="282" t="s">
        <v>139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78" t="n">
        <f aca="false">C24+D24+E24+F24-G24-H24-I24-J24-K24+L24</f>
        <v>0</v>
      </c>
    </row>
    <row r="25" s="218" customFormat="true" ht="15" hidden="false" customHeight="true" outlineLevel="0" collapsed="false">
      <c r="A25" s="204" t="s">
        <v>672</v>
      </c>
      <c r="B25" s="282" t="s">
        <v>1398</v>
      </c>
      <c r="C25" s="204" t="n">
        <v>15634</v>
      </c>
      <c r="D25" s="204" t="n">
        <v>60</v>
      </c>
      <c r="E25" s="204"/>
      <c r="F25" s="204"/>
      <c r="G25" s="204"/>
      <c r="H25" s="204"/>
      <c r="I25" s="204" t="n">
        <v>83</v>
      </c>
      <c r="J25" s="204"/>
      <c r="K25" s="204"/>
      <c r="L25" s="204"/>
      <c r="M25" s="78" t="n">
        <f aca="false">C25+D25+E25+F25-G25-H25-I25-J25-K25+L25</f>
        <v>15611</v>
      </c>
    </row>
    <row r="26" s="218" customFormat="true" ht="15" hidden="false" customHeight="true" outlineLevel="0" collapsed="false">
      <c r="A26" s="202" t="s">
        <v>673</v>
      </c>
      <c r="B26" s="320" t="s">
        <v>1402</v>
      </c>
      <c r="C26" s="66" t="n">
        <f aca="false">C14+C17+C20+C23</f>
        <v>224365</v>
      </c>
      <c r="D26" s="66" t="n">
        <f aca="false">D14+D17+D20+D23</f>
        <v>948921</v>
      </c>
      <c r="E26" s="66" t="n">
        <v>0</v>
      </c>
      <c r="F26" s="66" t="n">
        <f aca="false">F14+F17+F20+F23</f>
        <v>0</v>
      </c>
      <c r="G26" s="66" t="n">
        <f aca="false">G14+G17+G20+G23</f>
        <v>0</v>
      </c>
      <c r="H26" s="66" t="n">
        <f aca="false">H14+H17+H20+H23</f>
        <v>0</v>
      </c>
      <c r="I26" s="66" t="n">
        <f aca="false">I14+I17+I23</f>
        <v>959459</v>
      </c>
      <c r="J26" s="66" t="n">
        <f aca="false">J14+J17+J20+J23</f>
        <v>0</v>
      </c>
      <c r="K26" s="66" t="n">
        <f aca="false">K14+K17+K20+K23</f>
        <v>0</v>
      </c>
      <c r="L26" s="66" t="n">
        <f aca="false">L14+L17+L20+L23</f>
        <v>0</v>
      </c>
      <c r="M26" s="66" t="n">
        <f aca="false">M14+M17+M20+M23</f>
        <v>213827</v>
      </c>
    </row>
    <row r="28" s="376" customFormat="true" ht="13.2" hidden="false" customHeight="false" outlineLevel="0" collapsed="false">
      <c r="A28" s="376" t="s">
        <v>692</v>
      </c>
      <c r="C28" s="496" t="s">
        <v>162</v>
      </c>
      <c r="D28" s="496"/>
      <c r="E28" s="681"/>
    </row>
    <row r="29" s="376" customFormat="true" ht="13.2" hidden="false" customHeight="false" outlineLevel="0" collapsed="false">
      <c r="C29" s="681" t="s">
        <v>693</v>
      </c>
      <c r="D29" s="681"/>
      <c r="E29" s="681"/>
      <c r="F29" s="681"/>
    </row>
  </sheetData>
  <mergeCells count="10">
    <mergeCell ref="A4:K4"/>
    <mergeCell ref="C6:H6"/>
    <mergeCell ref="A7:K7"/>
    <mergeCell ref="A9:K9"/>
    <mergeCell ref="A11:A12"/>
    <mergeCell ref="B11:B12"/>
    <mergeCell ref="C11:C12"/>
    <mergeCell ref="D11:L11"/>
    <mergeCell ref="M11:M12"/>
    <mergeCell ref="C28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4.43"/>
    <col collapsed="false" customWidth="true" hidden="false" outlineLevel="0" max="2" min="2" style="308" width="51.55"/>
    <col collapsed="false" customWidth="true" hidden="false" outlineLevel="0" max="8" min="3" style="308" width="12.32"/>
    <col collapsed="false" customWidth="false" hidden="false" outlineLevel="0" max="257" min="9" style="308" width="9.1"/>
  </cols>
  <sheetData>
    <row r="1" customFormat="false" ht="13.2" hidden="false" customHeight="false" outlineLevel="0" collapsed="false">
      <c r="F1" s="308" t="s">
        <v>1380</v>
      </c>
    </row>
    <row r="2" customFormat="false" ht="13.2" hidden="false" customHeight="false" outlineLevel="0" collapsed="false">
      <c r="F2" s="308" t="s">
        <v>1107</v>
      </c>
    </row>
    <row r="3" customFormat="false" ht="8.25" hidden="false" customHeight="true" outlineLevel="0" collapsed="false"/>
    <row r="4" customFormat="false" ht="13.2" hidden="false" customHeight="true" outlineLevel="0" collapsed="false">
      <c r="A4" s="808" t="s">
        <v>1403</v>
      </c>
      <c r="B4" s="808"/>
      <c r="C4" s="808"/>
      <c r="D4" s="808"/>
      <c r="E4" s="808"/>
      <c r="F4" s="808"/>
      <c r="G4" s="808"/>
      <c r="H4" s="808"/>
    </row>
    <row r="5" customFormat="false" ht="13.2" hidden="false" customHeight="true" outlineLevel="0" collapsed="false">
      <c r="A5" s="808" t="s">
        <v>1404</v>
      </c>
      <c r="B5" s="808"/>
      <c r="C5" s="808"/>
      <c r="D5" s="808"/>
      <c r="E5" s="808"/>
      <c r="F5" s="808"/>
      <c r="G5" s="808"/>
      <c r="H5" s="808"/>
    </row>
    <row r="6" customFormat="false" ht="5.25" hidden="false" customHeight="true" outlineLevel="0" collapsed="false"/>
    <row r="7" s="792" customFormat="true" ht="21" hidden="false" customHeight="true" outlineLevel="0" collapsed="false">
      <c r="A7" s="812"/>
      <c r="B7" s="805" t="s">
        <v>3</v>
      </c>
      <c r="C7" s="805"/>
      <c r="D7" s="805"/>
      <c r="E7" s="805"/>
      <c r="F7" s="805"/>
      <c r="G7" s="805"/>
      <c r="H7" s="812"/>
      <c r="I7" s="812"/>
      <c r="J7" s="812"/>
      <c r="K7" s="812"/>
    </row>
    <row r="8" s="218" customFormat="true" ht="13.2" hidden="false" customHeight="true" outlineLevel="0" collapsed="false">
      <c r="B8" s="673" t="s">
        <v>425</v>
      </c>
      <c r="C8" s="673"/>
      <c r="D8" s="673"/>
      <c r="E8" s="673"/>
      <c r="F8" s="673"/>
      <c r="G8" s="673"/>
      <c r="H8" s="771"/>
      <c r="I8" s="771"/>
      <c r="J8" s="771"/>
      <c r="K8" s="771"/>
    </row>
    <row r="9" s="218" customFormat="true" ht="13.2" hidden="false" customHeight="false" outlineLevel="0" collapsed="false">
      <c r="B9" s="674"/>
      <c r="C9" s="674"/>
      <c r="D9" s="674"/>
      <c r="E9" s="674"/>
      <c r="F9" s="771"/>
      <c r="G9" s="771"/>
      <c r="H9" s="771"/>
      <c r="I9" s="771"/>
      <c r="J9" s="771"/>
      <c r="K9" s="771"/>
    </row>
    <row r="10" customFormat="false" ht="13.8" hidden="false" customHeight="true" outlineLevel="0" collapsed="false">
      <c r="A10" s="860" t="s">
        <v>1405</v>
      </c>
      <c r="B10" s="860"/>
      <c r="C10" s="860"/>
      <c r="D10" s="860"/>
      <c r="E10" s="860"/>
      <c r="F10" s="860"/>
      <c r="G10" s="860"/>
      <c r="H10" s="860"/>
    </row>
    <row r="11" customFormat="false" ht="5.25" hidden="false" customHeight="true" outlineLevel="0" collapsed="false"/>
    <row r="12" customFormat="false" ht="15" hidden="false" customHeight="true" outlineLevel="0" collapsed="false">
      <c r="A12" s="379" t="s">
        <v>11</v>
      </c>
      <c r="B12" s="379" t="s">
        <v>1406</v>
      </c>
      <c r="C12" s="379" t="s">
        <v>1407</v>
      </c>
      <c r="D12" s="379"/>
      <c r="E12" s="379"/>
      <c r="F12" s="379" t="s">
        <v>649</v>
      </c>
      <c r="G12" s="379"/>
      <c r="H12" s="379"/>
    </row>
    <row r="13" customFormat="false" ht="48.75" hidden="false" customHeight="true" outlineLevel="0" collapsed="false">
      <c r="A13" s="379"/>
      <c r="B13" s="379"/>
      <c r="C13" s="379" t="s">
        <v>81</v>
      </c>
      <c r="D13" s="379" t="s">
        <v>1408</v>
      </c>
      <c r="E13" s="379" t="s">
        <v>523</v>
      </c>
      <c r="F13" s="379" t="s">
        <v>81</v>
      </c>
      <c r="G13" s="379" t="s">
        <v>1408</v>
      </c>
      <c r="H13" s="379" t="s">
        <v>523</v>
      </c>
    </row>
    <row r="14" customFormat="false" ht="13.2" hidden="false" customHeight="false" outlineLevel="0" collapsed="false">
      <c r="A14" s="386" t="n">
        <v>1</v>
      </c>
      <c r="B14" s="386" t="n">
        <v>2</v>
      </c>
      <c r="C14" s="386" t="n">
        <v>3</v>
      </c>
      <c r="D14" s="386" t="n">
        <v>4</v>
      </c>
      <c r="E14" s="386" t="s">
        <v>1409</v>
      </c>
      <c r="F14" s="386" t="n">
        <v>6</v>
      </c>
      <c r="G14" s="386" t="n">
        <v>7</v>
      </c>
      <c r="H14" s="386" t="s">
        <v>1410</v>
      </c>
    </row>
    <row r="15" customFormat="false" ht="39.6" hidden="false" customHeight="false" outlineLevel="0" collapsed="false">
      <c r="A15" s="379" t="s">
        <v>655</v>
      </c>
      <c r="B15" s="422" t="s">
        <v>1411</v>
      </c>
      <c r="C15" s="386"/>
      <c r="D15" s="386"/>
      <c r="E15" s="688" t="n">
        <f aca="false">SUM(C15:D15)</f>
        <v>0</v>
      </c>
      <c r="F15" s="386"/>
      <c r="G15" s="386"/>
      <c r="H15" s="688" t="n">
        <f aca="false">SUM(F15:G15)</f>
        <v>0</v>
      </c>
    </row>
    <row r="16" customFormat="false" ht="15" hidden="false" customHeight="true" outlineLevel="0" collapsed="false">
      <c r="A16" s="379" t="s">
        <v>661</v>
      </c>
      <c r="B16" s="422" t="s">
        <v>99</v>
      </c>
      <c r="C16" s="386"/>
      <c r="D16" s="386" t="n">
        <v>158725</v>
      </c>
      <c r="E16" s="688" t="n">
        <f aca="false">SUM(C16:D16)</f>
        <v>158725</v>
      </c>
      <c r="F16" s="386"/>
      <c r="G16" s="386" t="n">
        <v>159440</v>
      </c>
      <c r="H16" s="688" t="n">
        <f aca="false">SUM(F16:G16)</f>
        <v>159440</v>
      </c>
    </row>
    <row r="17" customFormat="false" ht="30" hidden="false" customHeight="true" outlineLevel="0" collapsed="false">
      <c r="A17" s="379" t="s">
        <v>665</v>
      </c>
      <c r="B17" s="422" t="s">
        <v>100</v>
      </c>
      <c r="C17" s="386"/>
      <c r="D17" s="386" t="n">
        <v>50000</v>
      </c>
      <c r="E17" s="688" t="n">
        <f aca="false">SUM(C17:D17)</f>
        <v>50000</v>
      </c>
      <c r="F17" s="386"/>
      <c r="G17" s="386"/>
      <c r="H17" s="688" t="n">
        <f aca="false">SUM(F17:G17)</f>
        <v>0</v>
      </c>
    </row>
    <row r="18" customFormat="false" ht="15" hidden="false" customHeight="true" outlineLevel="0" collapsed="false">
      <c r="A18" s="379" t="s">
        <v>698</v>
      </c>
      <c r="B18" s="422" t="s">
        <v>102</v>
      </c>
      <c r="C18" s="386"/>
      <c r="D18" s="386" t="n">
        <v>15634</v>
      </c>
      <c r="E18" s="688" t="n">
        <f aca="false">SUM(C18:D18)</f>
        <v>15634</v>
      </c>
      <c r="F18" s="386"/>
      <c r="G18" s="386" t="n">
        <v>13743</v>
      </c>
      <c r="H18" s="688" t="n">
        <f aca="false">SUM(F18:G18)</f>
        <v>13743</v>
      </c>
    </row>
    <row r="19" customFormat="false" ht="15" hidden="false" customHeight="true" outlineLevel="0" collapsed="false">
      <c r="A19" s="379" t="s">
        <v>673</v>
      </c>
      <c r="B19" s="383" t="s">
        <v>523</v>
      </c>
      <c r="C19" s="404" t="n">
        <f aca="false">SUM(C15:C18)</f>
        <v>0</v>
      </c>
      <c r="D19" s="404" t="n">
        <f aca="false">SUM(D15:D18)</f>
        <v>224359</v>
      </c>
      <c r="E19" s="404" t="n">
        <f aca="false">SUM(E15:E18)</f>
        <v>224359</v>
      </c>
      <c r="F19" s="404" t="n">
        <f aca="false">SUM(F15:F18)</f>
        <v>0</v>
      </c>
      <c r="G19" s="404" t="n">
        <f aca="false">SUM(G15:G18)</f>
        <v>173183</v>
      </c>
      <c r="H19" s="404" t="n">
        <f aca="false">SUM(H15:H18)</f>
        <v>173183</v>
      </c>
    </row>
    <row r="20" customFormat="false" ht="6.75" hidden="false" customHeight="true" outlineLevel="0" collapsed="false"/>
    <row r="21" customFormat="false" ht="11.25" hidden="false" customHeight="true" outlineLevel="0" collapsed="false">
      <c r="C21" s="337"/>
      <c r="D21" s="337"/>
      <c r="E21" s="337"/>
    </row>
    <row r="22" s="376" customFormat="true" ht="13.2" hidden="false" customHeight="false" outlineLevel="0" collapsed="false">
      <c r="A22" s="376" t="s">
        <v>692</v>
      </c>
      <c r="C22" s="496" t="s">
        <v>162</v>
      </c>
      <c r="D22" s="496"/>
      <c r="E22" s="681"/>
    </row>
    <row r="23" s="376" customFormat="true" ht="13.2" hidden="false" customHeight="false" outlineLevel="0" collapsed="false">
      <c r="C23" s="681" t="s">
        <v>693</v>
      </c>
      <c r="D23" s="681"/>
      <c r="E23" s="681"/>
      <c r="F23" s="681"/>
    </row>
  </sheetData>
  <mergeCells count="10">
    <mergeCell ref="A4:H4"/>
    <mergeCell ref="A5:H5"/>
    <mergeCell ref="B7:G7"/>
    <mergeCell ref="B8:G8"/>
    <mergeCell ref="A10:H10"/>
    <mergeCell ref="A12:A13"/>
    <mergeCell ref="B12:B13"/>
    <mergeCell ref="C12:E12"/>
    <mergeCell ref="F12:H12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6.32"/>
    <col collapsed="false" customWidth="true" hidden="false" outlineLevel="0" max="3" min="3" style="1" width="16.99"/>
    <col collapsed="false" customWidth="false" hidden="false" outlineLevel="0" max="257" min="4" style="1" width="9.1"/>
  </cols>
  <sheetData>
    <row r="1" s="185" customFormat="true" ht="13.2" hidden="false" customHeight="false" outlineLevel="0" collapsed="false">
      <c r="A1" s="861" t="s">
        <v>1412</v>
      </c>
      <c r="B1" s="862" t="s">
        <v>1413</v>
      </c>
      <c r="C1" s="861"/>
      <c r="D1" s="861"/>
    </row>
    <row r="2" s="185" customFormat="true" ht="14.25" hidden="false" customHeight="true" outlineLevel="0" collapsed="false">
      <c r="A2" s="862" t="s">
        <v>1414</v>
      </c>
      <c r="B2" s="862" t="s">
        <v>1028</v>
      </c>
      <c r="C2" s="862"/>
      <c r="D2" s="862"/>
    </row>
    <row r="3" s="185" customFormat="true" ht="45.75" hidden="false" customHeight="true" outlineLevel="0" collapsed="false">
      <c r="A3" s="16" t="s">
        <v>1415</v>
      </c>
      <c r="B3" s="16"/>
      <c r="C3" s="16"/>
      <c r="D3" s="401"/>
    </row>
    <row r="4" s="792" customFormat="true" ht="21.75" hidden="false" customHeight="true" outlineLevel="0" collapsed="false">
      <c r="A4" s="805"/>
      <c r="B4" s="805"/>
      <c r="C4" s="805"/>
      <c r="D4" s="812"/>
      <c r="E4" s="812"/>
      <c r="F4" s="812"/>
      <c r="G4" s="812"/>
      <c r="H4" s="812"/>
      <c r="I4" s="812"/>
      <c r="J4" s="812"/>
      <c r="K4" s="812"/>
    </row>
    <row r="5" s="218" customFormat="true" ht="13.2" hidden="false" customHeight="true" outlineLevel="0" collapsed="false">
      <c r="A5" s="674" t="s">
        <v>425</v>
      </c>
      <c r="B5" s="674"/>
      <c r="C5" s="674"/>
      <c r="D5" s="771"/>
      <c r="E5" s="771"/>
      <c r="F5" s="771"/>
      <c r="G5" s="771"/>
      <c r="H5" s="771"/>
      <c r="I5" s="771"/>
      <c r="J5" s="771"/>
      <c r="K5" s="771"/>
    </row>
    <row r="6" s="218" customFormat="true" ht="13.2" hidden="false" customHeight="false" outlineLevel="0" collapsed="false">
      <c r="A6" s="674"/>
      <c r="B6" s="674"/>
      <c r="C6" s="674"/>
      <c r="D6" s="771"/>
      <c r="E6" s="771"/>
      <c r="F6" s="771"/>
      <c r="G6" s="771"/>
      <c r="H6" s="771"/>
      <c r="I6" s="771"/>
      <c r="J6" s="771"/>
      <c r="K6" s="771"/>
    </row>
    <row r="7" customFormat="false" ht="13.8" hidden="false" customHeight="true" outlineLevel="0" collapsed="false">
      <c r="A7" s="863" t="s">
        <v>1416</v>
      </c>
      <c r="B7" s="863"/>
      <c r="C7" s="863"/>
    </row>
    <row r="9" customFormat="false" ht="26.4" hidden="false" customHeight="false" outlineLevel="0" collapsed="false">
      <c r="A9" s="843"/>
      <c r="B9" s="89" t="s">
        <v>432</v>
      </c>
      <c r="C9" s="600" t="s">
        <v>433</v>
      </c>
    </row>
    <row r="10" customFormat="false" ht="13.2" hidden="false" customHeight="false" outlineLevel="0" collapsed="false">
      <c r="A10" s="843" t="s">
        <v>1058</v>
      </c>
      <c r="B10" s="843"/>
      <c r="C10" s="843"/>
    </row>
    <row r="11" customFormat="false" ht="26.4" hidden="false" customHeight="false" outlineLevel="0" collapsed="false">
      <c r="A11" s="843" t="s">
        <v>1417</v>
      </c>
      <c r="B11" s="843"/>
      <c r="C11" s="843"/>
    </row>
    <row r="12" customFormat="false" ht="26.4" hidden="false" customHeight="false" outlineLevel="0" collapsed="false">
      <c r="A12" s="843" t="s">
        <v>1418</v>
      </c>
      <c r="B12" s="843"/>
      <c r="C12" s="843"/>
    </row>
    <row r="13" customFormat="false" ht="13.2" hidden="false" customHeight="false" outlineLevel="0" collapsed="false">
      <c r="A13" s="843" t="s">
        <v>1419</v>
      </c>
      <c r="B13" s="843"/>
      <c r="C13" s="843"/>
    </row>
    <row r="15" s="376" customFormat="true" ht="13.2" hidden="false" customHeight="false" outlineLevel="0" collapsed="false">
      <c r="A15" s="376" t="s">
        <v>692</v>
      </c>
      <c r="B15" s="680"/>
      <c r="D15" s="681"/>
      <c r="E15" s="681"/>
    </row>
    <row r="16" s="376" customFormat="true" ht="13.2" hidden="false" customHeight="false" outlineLevel="0" collapsed="false">
      <c r="B16" s="681" t="s">
        <v>693</v>
      </c>
      <c r="D16" s="681"/>
      <c r="E16" s="681"/>
      <c r="F16" s="681"/>
    </row>
  </sheetData>
  <mergeCells count="4">
    <mergeCell ref="A3:C3"/>
    <mergeCell ref="A4:C4"/>
    <mergeCell ref="A5:C5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5.55"/>
    <col collapsed="false" customWidth="true" hidden="false" outlineLevel="0" max="2" min="2" style="177" width="1.1"/>
    <col collapsed="false" customWidth="true" hidden="false" outlineLevel="0" max="3" min="3" style="177" width="0.99"/>
    <col collapsed="false" customWidth="true" hidden="false" outlineLevel="0" max="4" min="4" style="177" width="33.33"/>
    <col collapsed="false" customWidth="true" hidden="false" outlineLevel="0" max="5" min="5" style="177" width="9.99"/>
    <col collapsed="false" customWidth="true" hidden="false" outlineLevel="0" max="6" min="6" style="177" width="6.66"/>
    <col collapsed="false" customWidth="true" hidden="false" outlineLevel="0" max="7" min="7" style="177" width="11.55"/>
    <col collapsed="false" customWidth="true" hidden="false" outlineLevel="0" max="8" min="8" style="177" width="9.33"/>
    <col collapsed="false" customWidth="true" hidden="false" outlineLevel="0" max="9" min="9" style="177" width="8.1"/>
    <col collapsed="false" customWidth="true" hidden="false" outlineLevel="0" max="10" min="10" style="177" width="9.43"/>
    <col collapsed="false" customWidth="true" hidden="false" outlineLevel="0" max="11" min="11" style="177" width="9.66"/>
    <col collapsed="false" customWidth="true" hidden="false" outlineLevel="0" max="12" min="12" style="177" width="10.32"/>
    <col collapsed="false" customWidth="true" hidden="false" outlineLevel="0" max="13" min="13" style="177" width="10.43"/>
    <col collapsed="false" customWidth="true" hidden="false" outlineLevel="0" max="14" min="14" style="177" width="10.87"/>
    <col collapsed="false" customWidth="true" hidden="false" outlineLevel="0" max="15" min="15" style="177" width="10.32"/>
    <col collapsed="false" customWidth="false" hidden="false" outlineLevel="0" max="257" min="16" style="177" width="9.1"/>
  </cols>
  <sheetData>
    <row r="1" customFormat="false" ht="4.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864"/>
      <c r="N1" s="864"/>
      <c r="O1" s="864"/>
      <c r="P1" s="865"/>
    </row>
    <row r="2" customFormat="false" ht="11.25" hidden="false" customHeight="true" outlineLevel="0" collapsed="false">
      <c r="N2" s="186" t="s">
        <v>1420</v>
      </c>
      <c r="O2" s="186"/>
      <c r="P2" s="865"/>
    </row>
    <row r="3" customFormat="false" ht="13.2" hidden="false" customHeight="true" outlineLevel="0" collapsed="false">
      <c r="A3" s="866" t="s">
        <v>1421</v>
      </c>
      <c r="B3" s="866"/>
      <c r="C3" s="866"/>
      <c r="D3" s="866"/>
      <c r="E3" s="866"/>
      <c r="F3" s="866"/>
      <c r="G3" s="866"/>
      <c r="H3" s="866"/>
      <c r="I3" s="866"/>
      <c r="J3" s="866"/>
      <c r="K3" s="866"/>
      <c r="L3" s="866"/>
      <c r="M3" s="866"/>
      <c r="N3" s="186" t="s">
        <v>1422</v>
      </c>
      <c r="O3" s="186"/>
      <c r="P3" s="865"/>
    </row>
    <row r="4" s="792" customFormat="true" ht="14.25" hidden="false" customHeight="true" outlineLevel="0" collapsed="false">
      <c r="A4" s="812"/>
      <c r="B4" s="812"/>
      <c r="C4" s="812"/>
      <c r="D4" s="812"/>
      <c r="E4" s="805" t="s">
        <v>1423</v>
      </c>
      <c r="F4" s="805"/>
      <c r="G4" s="805"/>
      <c r="H4" s="805"/>
      <c r="I4" s="805"/>
      <c r="J4" s="805"/>
      <c r="K4" s="805"/>
      <c r="L4" s="805"/>
    </row>
    <row r="5" s="218" customFormat="true" ht="13.2" hidden="false" customHeight="false" outlineLevel="0" collapsed="false">
      <c r="C5" s="771"/>
      <c r="D5" s="771"/>
      <c r="E5" s="674" t="s">
        <v>425</v>
      </c>
      <c r="F5" s="674"/>
      <c r="G5" s="674"/>
      <c r="H5" s="674"/>
      <c r="I5" s="674"/>
      <c r="J5" s="674"/>
      <c r="K5" s="674"/>
      <c r="L5" s="674"/>
    </row>
    <row r="6" customFormat="false" ht="9" hidden="false" customHeight="true" outlineLevel="0" collapsed="false">
      <c r="A6" s="179"/>
      <c r="B6" s="179"/>
      <c r="C6" s="179"/>
      <c r="D6" s="179"/>
      <c r="E6" s="674"/>
      <c r="F6" s="674"/>
      <c r="G6" s="674"/>
      <c r="H6" s="674"/>
      <c r="I6" s="674"/>
      <c r="J6" s="674"/>
      <c r="K6" s="674"/>
      <c r="L6" s="674"/>
      <c r="M6" s="179"/>
      <c r="N6" s="179"/>
      <c r="O6" s="179"/>
    </row>
    <row r="7" customFormat="false" ht="13.2" hidden="false" customHeight="true" outlineLevel="0" collapsed="false">
      <c r="A7" s="191" t="s">
        <v>142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</row>
    <row r="8" customFormat="false" ht="13.2" hidden="false" customHeight="true" outlineLevel="0" collapsed="false">
      <c r="A8" s="867" t="s">
        <v>1425</v>
      </c>
      <c r="B8" s="868" t="s">
        <v>1426</v>
      </c>
      <c r="C8" s="868"/>
      <c r="D8" s="868"/>
      <c r="E8" s="869" t="s">
        <v>1427</v>
      </c>
      <c r="F8" s="869"/>
      <c r="G8" s="869"/>
      <c r="H8" s="869"/>
      <c r="I8" s="869"/>
      <c r="J8" s="869"/>
      <c r="K8" s="869"/>
      <c r="L8" s="869"/>
      <c r="M8" s="869"/>
      <c r="N8" s="869"/>
      <c r="O8" s="868" t="s">
        <v>1428</v>
      </c>
    </row>
    <row r="9" customFormat="false" ht="51.75" hidden="false" customHeight="true" outlineLevel="0" collapsed="false">
      <c r="A9" s="867"/>
      <c r="B9" s="868"/>
      <c r="C9" s="868"/>
      <c r="D9" s="868"/>
      <c r="E9" s="867" t="s">
        <v>1429</v>
      </c>
      <c r="F9" s="868" t="s">
        <v>1430</v>
      </c>
      <c r="G9" s="379" t="s">
        <v>1431</v>
      </c>
      <c r="H9" s="868" t="s">
        <v>1432</v>
      </c>
      <c r="I9" s="379" t="s">
        <v>1433</v>
      </c>
      <c r="J9" s="379" t="s">
        <v>1434</v>
      </c>
      <c r="K9" s="379" t="s">
        <v>1435</v>
      </c>
      <c r="L9" s="379" t="s">
        <v>1436</v>
      </c>
      <c r="M9" s="868" t="s">
        <v>1437</v>
      </c>
      <c r="N9" s="379" t="s">
        <v>1438</v>
      </c>
      <c r="O9" s="868"/>
    </row>
    <row r="10" customFormat="false" ht="13.2" hidden="false" customHeight="true" outlineLevel="0" collapsed="false">
      <c r="A10" s="870" t="n">
        <v>1</v>
      </c>
      <c r="B10" s="871" t="n">
        <v>2</v>
      </c>
      <c r="C10" s="871"/>
      <c r="D10" s="871"/>
      <c r="E10" s="870" t="n">
        <v>3</v>
      </c>
      <c r="F10" s="870" t="n">
        <v>4</v>
      </c>
      <c r="G10" s="870" t="n">
        <v>5</v>
      </c>
      <c r="H10" s="870" t="n">
        <v>6</v>
      </c>
      <c r="I10" s="870" t="n">
        <v>7</v>
      </c>
      <c r="J10" s="870" t="n">
        <v>8</v>
      </c>
      <c r="K10" s="870" t="n">
        <v>9</v>
      </c>
      <c r="L10" s="870" t="n">
        <v>10</v>
      </c>
      <c r="M10" s="870" t="n">
        <v>11</v>
      </c>
      <c r="N10" s="870" t="n">
        <v>12</v>
      </c>
      <c r="O10" s="870" t="n">
        <v>13</v>
      </c>
    </row>
    <row r="11" customFormat="false" ht="13.2" hidden="false" customHeight="false" outlineLevel="0" collapsed="false">
      <c r="A11" s="872" t="s">
        <v>655</v>
      </c>
      <c r="B11" s="873" t="s">
        <v>451</v>
      </c>
      <c r="C11" s="874"/>
      <c r="D11" s="874"/>
      <c r="E11" s="875" t="n">
        <f aca="false">SUM(E12:E25)</f>
        <v>0</v>
      </c>
      <c r="F11" s="875" t="n">
        <f aca="false">SUM(F12:F25)</f>
        <v>0</v>
      </c>
      <c r="G11" s="875" t="n">
        <f aca="false">SUM(G12:G25)</f>
        <v>0</v>
      </c>
      <c r="H11" s="875" t="n">
        <f aca="false">SUM(H12:H25)</f>
        <v>0</v>
      </c>
      <c r="I11" s="875" t="n">
        <f aca="false">SUM(I12:I25)</f>
        <v>0</v>
      </c>
      <c r="J11" s="875" t="n">
        <f aca="false">SUM(J12:J25)</f>
        <v>0</v>
      </c>
      <c r="K11" s="875" t="n">
        <f aca="false">SUM(K12:K25)</f>
        <v>0</v>
      </c>
      <c r="L11" s="875" t="n">
        <f aca="false">SUM(L12:L25)</f>
        <v>1721212</v>
      </c>
      <c r="M11" s="875" t="n">
        <f aca="false">SUM(M12:M25)</f>
        <v>0</v>
      </c>
      <c r="N11" s="875" t="n">
        <f aca="false">SUM(N12:N25)</f>
        <v>0</v>
      </c>
      <c r="O11" s="875" t="n">
        <f aca="false">SUM(O12:O25)</f>
        <v>1721212</v>
      </c>
    </row>
    <row r="12" customFormat="false" ht="14.25" hidden="false" customHeight="true" outlineLevel="0" collapsed="false">
      <c r="A12" s="876" t="s">
        <v>658</v>
      </c>
      <c r="B12" s="596"/>
      <c r="C12" s="877" t="s">
        <v>588</v>
      </c>
      <c r="D12" s="878"/>
      <c r="E12" s="879"/>
      <c r="F12" s="879"/>
      <c r="G12" s="879"/>
      <c r="H12" s="879"/>
      <c r="I12" s="879"/>
      <c r="J12" s="879"/>
      <c r="K12" s="879"/>
      <c r="L12" s="879" t="n">
        <v>1108592</v>
      </c>
      <c r="M12" s="879"/>
      <c r="N12" s="879"/>
      <c r="O12" s="875" t="n">
        <f aca="false">SUM(E12:N12)</f>
        <v>1108592</v>
      </c>
    </row>
    <row r="13" customFormat="false" ht="13.2" hidden="false" customHeight="false" outlineLevel="0" collapsed="false">
      <c r="A13" s="880" t="s">
        <v>660</v>
      </c>
      <c r="B13" s="881"/>
      <c r="C13" s="882" t="s">
        <v>454</v>
      </c>
      <c r="D13" s="883"/>
      <c r="E13" s="879"/>
      <c r="F13" s="879"/>
      <c r="G13" s="879"/>
      <c r="H13" s="879"/>
      <c r="I13" s="879"/>
      <c r="J13" s="879"/>
      <c r="K13" s="879"/>
      <c r="L13" s="879" t="n">
        <v>4636</v>
      </c>
      <c r="M13" s="879"/>
      <c r="N13" s="879"/>
      <c r="O13" s="875" t="n">
        <f aca="false">SUM(E13:N13)</f>
        <v>4636</v>
      </c>
    </row>
    <row r="14" customFormat="false" ht="13.2" hidden="false" customHeight="false" outlineLevel="0" collapsed="false">
      <c r="A14" s="884" t="s">
        <v>566</v>
      </c>
      <c r="B14" s="885"/>
      <c r="C14" s="886" t="s">
        <v>590</v>
      </c>
      <c r="D14" s="878"/>
      <c r="E14" s="879"/>
      <c r="F14" s="879"/>
      <c r="G14" s="879"/>
      <c r="H14" s="879"/>
      <c r="I14" s="879"/>
      <c r="J14" s="879"/>
      <c r="K14" s="879"/>
      <c r="L14" s="879" t="n">
        <v>310250</v>
      </c>
      <c r="M14" s="879"/>
      <c r="N14" s="879"/>
      <c r="O14" s="875" t="n">
        <f aca="false">SUM(E14:N14)</f>
        <v>310250</v>
      </c>
    </row>
    <row r="15" customFormat="false" ht="13.2" hidden="false" customHeight="false" outlineLevel="0" collapsed="false">
      <c r="A15" s="887" t="s">
        <v>736</v>
      </c>
      <c r="B15" s="885"/>
      <c r="C15" s="886" t="s">
        <v>458</v>
      </c>
      <c r="D15" s="888"/>
      <c r="E15" s="879"/>
      <c r="F15" s="879"/>
      <c r="G15" s="879"/>
      <c r="H15" s="879"/>
      <c r="I15" s="879"/>
      <c r="J15" s="879"/>
      <c r="K15" s="879"/>
      <c r="L15" s="879" t="n">
        <v>2120</v>
      </c>
      <c r="M15" s="879"/>
      <c r="N15" s="879"/>
      <c r="O15" s="875" t="n">
        <f aca="false">SUM(E15:N15)</f>
        <v>2120</v>
      </c>
    </row>
    <row r="16" customFormat="false" ht="13.2" hidden="false" customHeight="false" outlineLevel="0" collapsed="false">
      <c r="A16" s="887" t="s">
        <v>738</v>
      </c>
      <c r="B16" s="885"/>
      <c r="C16" s="886" t="s">
        <v>460</v>
      </c>
      <c r="D16" s="888"/>
      <c r="E16" s="879"/>
      <c r="F16" s="879"/>
      <c r="G16" s="879"/>
      <c r="H16" s="879"/>
      <c r="I16" s="879"/>
      <c r="J16" s="879"/>
      <c r="K16" s="879"/>
      <c r="L16" s="879" t="n">
        <v>3138</v>
      </c>
      <c r="M16" s="879"/>
      <c r="N16" s="879"/>
      <c r="O16" s="875" t="n">
        <f aca="false">SUM(E16:N16)</f>
        <v>3138</v>
      </c>
    </row>
    <row r="17" customFormat="false" ht="13.2" hidden="false" customHeight="false" outlineLevel="0" collapsed="false">
      <c r="A17" s="887" t="s">
        <v>740</v>
      </c>
      <c r="B17" s="885"/>
      <c r="C17" s="886" t="s">
        <v>463</v>
      </c>
      <c r="D17" s="888"/>
      <c r="E17" s="879"/>
      <c r="F17" s="879"/>
      <c r="G17" s="879"/>
      <c r="H17" s="879"/>
      <c r="I17" s="879"/>
      <c r="J17" s="879"/>
      <c r="K17" s="879"/>
      <c r="L17" s="879"/>
      <c r="M17" s="879"/>
      <c r="N17" s="879"/>
      <c r="O17" s="875" t="n">
        <f aca="false">SUM(E17:N17)</f>
        <v>0</v>
      </c>
    </row>
    <row r="18" customFormat="false" ht="13.2" hidden="false" customHeight="false" outlineLevel="0" collapsed="false">
      <c r="A18" s="887" t="s">
        <v>782</v>
      </c>
      <c r="B18" s="885"/>
      <c r="C18" s="886" t="s">
        <v>594</v>
      </c>
      <c r="D18" s="888"/>
      <c r="E18" s="879"/>
      <c r="F18" s="879"/>
      <c r="G18" s="879"/>
      <c r="H18" s="879"/>
      <c r="I18" s="879"/>
      <c r="J18" s="879"/>
      <c r="K18" s="879"/>
      <c r="L18" s="879"/>
      <c r="M18" s="879"/>
      <c r="N18" s="879"/>
      <c r="O18" s="875" t="n">
        <f aca="false">SUM(E18:N18)</f>
        <v>0</v>
      </c>
    </row>
    <row r="19" customFormat="false" ht="13.2" hidden="false" customHeight="false" outlineLevel="0" collapsed="false">
      <c r="A19" s="887" t="s">
        <v>784</v>
      </c>
      <c r="B19" s="885"/>
      <c r="C19" s="886" t="s">
        <v>1439</v>
      </c>
      <c r="D19" s="889"/>
      <c r="E19" s="879"/>
      <c r="F19" s="879"/>
      <c r="G19" s="879"/>
      <c r="H19" s="879"/>
      <c r="I19" s="879"/>
      <c r="J19" s="879"/>
      <c r="K19" s="879"/>
      <c r="L19" s="879"/>
      <c r="M19" s="879"/>
      <c r="N19" s="879"/>
      <c r="O19" s="875" t="n">
        <f aca="false">SUM(E19:N19)</f>
        <v>0</v>
      </c>
    </row>
    <row r="20" customFormat="false" ht="13.2" hidden="false" customHeight="true" outlineLevel="0" collapsed="false">
      <c r="A20" s="890" t="s">
        <v>1440</v>
      </c>
      <c r="B20" s="885"/>
      <c r="C20" s="891" t="s">
        <v>1441</v>
      </c>
      <c r="D20" s="891"/>
      <c r="E20" s="879"/>
      <c r="F20" s="879"/>
      <c r="G20" s="879"/>
      <c r="H20" s="879"/>
      <c r="I20" s="879"/>
      <c r="J20" s="879"/>
      <c r="K20" s="879"/>
      <c r="L20" s="879" t="n">
        <v>130959</v>
      </c>
      <c r="M20" s="879"/>
      <c r="N20" s="879"/>
      <c r="O20" s="875" t="n">
        <f aca="false">SUM(E20:N20)</f>
        <v>130959</v>
      </c>
    </row>
    <row r="21" customFormat="false" ht="13.2" hidden="false" customHeight="false" outlineLevel="0" collapsed="false">
      <c r="A21" s="880" t="s">
        <v>1442</v>
      </c>
      <c r="B21" s="885"/>
      <c r="C21" s="886" t="s">
        <v>598</v>
      </c>
      <c r="D21" s="892"/>
      <c r="E21" s="879"/>
      <c r="F21" s="879"/>
      <c r="G21" s="879"/>
      <c r="H21" s="879"/>
      <c r="I21" s="879"/>
      <c r="J21" s="879"/>
      <c r="K21" s="879"/>
      <c r="L21" s="879"/>
      <c r="M21" s="879"/>
      <c r="N21" s="879"/>
      <c r="O21" s="875" t="n">
        <f aca="false">SUM(E21:N21)</f>
        <v>0</v>
      </c>
    </row>
    <row r="22" customFormat="false" ht="13.2" hidden="false" customHeight="false" outlineLevel="0" collapsed="false">
      <c r="A22" s="887" t="s">
        <v>1443</v>
      </c>
      <c r="B22" s="885"/>
      <c r="C22" s="886" t="s">
        <v>600</v>
      </c>
      <c r="D22" s="892"/>
      <c r="E22" s="879"/>
      <c r="F22" s="879"/>
      <c r="G22" s="879"/>
      <c r="H22" s="879"/>
      <c r="I22" s="879"/>
      <c r="J22" s="879"/>
      <c r="K22" s="879"/>
      <c r="L22" s="879" t="n">
        <v>20160</v>
      </c>
      <c r="M22" s="879"/>
      <c r="N22" s="879"/>
      <c r="O22" s="875" t="n">
        <f aca="false">SUM(E22:N22)</f>
        <v>20160</v>
      </c>
    </row>
    <row r="23" customFormat="false" ht="13.2" hidden="false" customHeight="false" outlineLevel="0" collapsed="false">
      <c r="A23" s="887" t="s">
        <v>1444</v>
      </c>
      <c r="B23" s="885"/>
      <c r="C23" s="886" t="s">
        <v>1445</v>
      </c>
      <c r="D23" s="892"/>
      <c r="E23" s="879"/>
      <c r="F23" s="879"/>
      <c r="G23" s="879"/>
      <c r="H23" s="879"/>
      <c r="I23" s="879"/>
      <c r="J23" s="879"/>
      <c r="K23" s="879"/>
      <c r="L23" s="879"/>
      <c r="M23" s="879"/>
      <c r="N23" s="879"/>
      <c r="O23" s="875" t="n">
        <f aca="false">SUM(E23:N23)</f>
        <v>0</v>
      </c>
    </row>
    <row r="24" customFormat="false" ht="13.2" hidden="false" customHeight="false" outlineLevel="0" collapsed="false">
      <c r="A24" s="887" t="s">
        <v>1446</v>
      </c>
      <c r="B24" s="885"/>
      <c r="C24" s="886" t="s">
        <v>1447</v>
      </c>
      <c r="D24" s="892"/>
      <c r="E24" s="879"/>
      <c r="F24" s="879"/>
      <c r="G24" s="879"/>
      <c r="H24" s="879"/>
      <c r="I24" s="879"/>
      <c r="J24" s="879"/>
      <c r="K24" s="879"/>
      <c r="L24" s="879" t="n">
        <v>141357</v>
      </c>
      <c r="M24" s="879"/>
      <c r="N24" s="879"/>
      <c r="O24" s="875" t="n">
        <f aca="false">SUM(E24:N24)</f>
        <v>141357</v>
      </c>
    </row>
    <row r="25" customFormat="false" ht="13.2" hidden="false" customHeight="false" outlineLevel="0" collapsed="false">
      <c r="A25" s="887" t="s">
        <v>1448</v>
      </c>
      <c r="B25" s="885"/>
      <c r="C25" s="886" t="s">
        <v>486</v>
      </c>
      <c r="D25" s="892"/>
      <c r="E25" s="879"/>
      <c r="F25" s="879"/>
      <c r="G25" s="879"/>
      <c r="H25" s="879"/>
      <c r="I25" s="879"/>
      <c r="J25" s="879"/>
      <c r="K25" s="879"/>
      <c r="L25" s="879"/>
      <c r="M25" s="879"/>
      <c r="N25" s="879"/>
      <c r="O25" s="875" t="n">
        <f aca="false">SUM(E25:N25)</f>
        <v>0</v>
      </c>
    </row>
    <row r="26" customFormat="false" ht="41.25" hidden="false" customHeight="true" outlineLevel="0" collapsed="false">
      <c r="A26" s="893" t="s">
        <v>661</v>
      </c>
      <c r="B26" s="894" t="s">
        <v>500</v>
      </c>
      <c r="C26" s="894"/>
      <c r="D26" s="894"/>
      <c r="E26" s="879"/>
      <c r="F26" s="879"/>
      <c r="G26" s="879"/>
      <c r="H26" s="879"/>
      <c r="I26" s="879"/>
      <c r="J26" s="879"/>
      <c r="K26" s="879"/>
      <c r="L26" s="879"/>
      <c r="M26" s="879"/>
      <c r="N26" s="879"/>
      <c r="O26" s="875" t="n">
        <f aca="false">SUM(E26:N26)</f>
        <v>0</v>
      </c>
    </row>
    <row r="27" customFormat="false" ht="13.2" hidden="false" customHeight="false" outlineLevel="0" collapsed="false">
      <c r="A27" s="872" t="s">
        <v>665</v>
      </c>
      <c r="B27" s="895" t="s">
        <v>554</v>
      </c>
      <c r="C27" s="895"/>
      <c r="D27" s="895"/>
      <c r="E27" s="875" t="n">
        <f aca="false">SUM(E28:E40)</f>
        <v>0</v>
      </c>
      <c r="F27" s="875" t="n">
        <f aca="false">SUM(F28:F40)</f>
        <v>0</v>
      </c>
      <c r="G27" s="875" t="n">
        <f aca="false">SUM(G28:G40)</f>
        <v>0</v>
      </c>
      <c r="H27" s="875" t="n">
        <f aca="false">SUM(H28:H40)</f>
        <v>0</v>
      </c>
      <c r="I27" s="875" t="n">
        <f aca="false">SUM(I28:I40)</f>
        <v>0</v>
      </c>
      <c r="J27" s="875" t="n">
        <f aca="false">SUM(J28:J40)</f>
        <v>0</v>
      </c>
      <c r="K27" s="875" t="n">
        <f aca="false">SUM(K28:K40)</f>
        <v>0</v>
      </c>
      <c r="L27" s="875" t="n">
        <f aca="false">SUM(L28:L40)</f>
        <v>1758502</v>
      </c>
      <c r="M27" s="875" t="n">
        <f aca="false">SUM(M28:M40)</f>
        <v>0</v>
      </c>
      <c r="N27" s="875" t="n">
        <f aca="false">SUM(N28:N40)</f>
        <v>0</v>
      </c>
      <c r="O27" s="875" t="n">
        <f aca="false">SUM(O28:O40)</f>
        <v>1758502</v>
      </c>
    </row>
    <row r="28" customFormat="false" ht="13.2" hidden="false" customHeight="false" outlineLevel="0" collapsed="false">
      <c r="A28" s="896" t="s">
        <v>667</v>
      </c>
      <c r="B28" s="897"/>
      <c r="C28" s="898" t="s">
        <v>1449</v>
      </c>
      <c r="D28" s="516"/>
      <c r="E28" s="879"/>
      <c r="F28" s="879"/>
      <c r="G28" s="879"/>
      <c r="H28" s="879"/>
      <c r="I28" s="879"/>
      <c r="J28" s="879"/>
      <c r="K28" s="879"/>
      <c r="L28" s="879"/>
      <c r="M28" s="879"/>
      <c r="N28" s="879"/>
      <c r="O28" s="875" t="n">
        <f aca="false">SUM(E28:N28)</f>
        <v>0</v>
      </c>
    </row>
    <row r="29" customFormat="false" ht="13.2" hidden="false" customHeight="false" outlineLevel="0" collapsed="false">
      <c r="A29" s="424" t="s">
        <v>1450</v>
      </c>
      <c r="B29" s="596"/>
      <c r="C29" s="597"/>
      <c r="D29" s="899" t="s">
        <v>588</v>
      </c>
      <c r="E29" s="879"/>
      <c r="F29" s="879"/>
      <c r="G29" s="879"/>
      <c r="H29" s="879"/>
      <c r="I29" s="879"/>
      <c r="J29" s="879"/>
      <c r="K29" s="879"/>
      <c r="L29" s="879" t="n">
        <v>1124915</v>
      </c>
      <c r="M29" s="879"/>
      <c r="N29" s="879"/>
      <c r="O29" s="875" t="n">
        <f aca="false">SUM(E29:N29)</f>
        <v>1124915</v>
      </c>
    </row>
    <row r="30" customFormat="false" ht="13.2" hidden="false" customHeight="false" outlineLevel="0" collapsed="false">
      <c r="A30" s="900" t="s">
        <v>1451</v>
      </c>
      <c r="B30" s="885"/>
      <c r="C30" s="901"/>
      <c r="D30" s="899" t="s">
        <v>590</v>
      </c>
      <c r="E30" s="879"/>
      <c r="F30" s="879"/>
      <c r="G30" s="879"/>
      <c r="H30" s="879"/>
      <c r="I30" s="879"/>
      <c r="J30" s="879"/>
      <c r="K30" s="879"/>
      <c r="L30" s="879" t="n">
        <v>340698</v>
      </c>
      <c r="M30" s="879"/>
      <c r="N30" s="879"/>
      <c r="O30" s="875" t="n">
        <f aca="false">SUM(E30:N30)</f>
        <v>340698</v>
      </c>
    </row>
    <row r="31" customFormat="false" ht="13.2" hidden="false" customHeight="false" outlineLevel="0" collapsed="false">
      <c r="A31" s="900" t="s">
        <v>1452</v>
      </c>
      <c r="B31" s="885"/>
      <c r="C31" s="901"/>
      <c r="D31" s="899" t="s">
        <v>591</v>
      </c>
      <c r="E31" s="879"/>
      <c r="F31" s="879"/>
      <c r="G31" s="879"/>
      <c r="H31" s="879"/>
      <c r="I31" s="879"/>
      <c r="J31" s="879"/>
      <c r="K31" s="879"/>
      <c r="L31" s="879" t="n">
        <v>2120</v>
      </c>
      <c r="M31" s="879"/>
      <c r="N31" s="879"/>
      <c r="O31" s="875" t="n">
        <f aca="false">SUM(E31:N31)</f>
        <v>2120</v>
      </c>
    </row>
    <row r="32" customFormat="false" ht="13.2" hidden="false" customHeight="false" outlineLevel="0" collapsed="false">
      <c r="A32" s="900" t="s">
        <v>1453</v>
      </c>
      <c r="B32" s="885"/>
      <c r="C32" s="901"/>
      <c r="D32" s="899" t="s">
        <v>592</v>
      </c>
      <c r="E32" s="879"/>
      <c r="F32" s="879"/>
      <c r="G32" s="879"/>
      <c r="H32" s="879"/>
      <c r="I32" s="879"/>
      <c r="J32" s="879"/>
      <c r="K32" s="879"/>
      <c r="L32" s="879"/>
      <c r="M32" s="879"/>
      <c r="N32" s="879"/>
      <c r="O32" s="875" t="n">
        <f aca="false">SUM(E32:N32)</f>
        <v>0</v>
      </c>
    </row>
    <row r="33" customFormat="false" ht="13.2" hidden="false" customHeight="false" outlineLevel="0" collapsed="false">
      <c r="A33" s="900" t="s">
        <v>1454</v>
      </c>
      <c r="B33" s="885"/>
      <c r="C33" s="901"/>
      <c r="D33" s="899" t="s">
        <v>593</v>
      </c>
      <c r="E33" s="879"/>
      <c r="F33" s="879"/>
      <c r="G33" s="879"/>
      <c r="H33" s="879"/>
      <c r="I33" s="879"/>
      <c r="J33" s="879"/>
      <c r="K33" s="879"/>
      <c r="L33" s="879" t="n">
        <v>3138</v>
      </c>
      <c r="M33" s="879"/>
      <c r="N33" s="879"/>
      <c r="O33" s="875" t="n">
        <f aca="false">SUM(E33:N33)</f>
        <v>3138</v>
      </c>
    </row>
    <row r="34" customFormat="false" ht="13.2" hidden="false" customHeight="false" outlineLevel="0" collapsed="false">
      <c r="A34" s="900" t="s">
        <v>1455</v>
      </c>
      <c r="B34" s="885"/>
      <c r="C34" s="901"/>
      <c r="D34" s="899" t="s">
        <v>594</v>
      </c>
      <c r="E34" s="879"/>
      <c r="F34" s="879"/>
      <c r="G34" s="879"/>
      <c r="H34" s="879"/>
      <c r="I34" s="879"/>
      <c r="J34" s="879"/>
      <c r="K34" s="879"/>
      <c r="L34" s="879"/>
      <c r="M34" s="879"/>
      <c r="N34" s="879"/>
      <c r="O34" s="875" t="n">
        <f aca="false">SUM(E34:N34)</f>
        <v>0</v>
      </c>
    </row>
    <row r="35" customFormat="false" ht="13.2" hidden="false" customHeight="false" outlineLevel="0" collapsed="false">
      <c r="A35" s="900" t="s">
        <v>1456</v>
      </c>
      <c r="B35" s="885"/>
      <c r="C35" s="901"/>
      <c r="D35" s="899" t="s">
        <v>596</v>
      </c>
      <c r="E35" s="879"/>
      <c r="F35" s="879"/>
      <c r="G35" s="879"/>
      <c r="H35" s="879"/>
      <c r="I35" s="879"/>
      <c r="J35" s="879"/>
      <c r="K35" s="879"/>
      <c r="L35" s="879" t="n">
        <v>126342</v>
      </c>
      <c r="M35" s="879"/>
      <c r="N35" s="879"/>
      <c r="O35" s="875" t="n">
        <f aca="false">SUM(E35:N35)</f>
        <v>126342</v>
      </c>
    </row>
    <row r="36" customFormat="false" ht="13.2" hidden="false" customHeight="false" outlineLevel="0" collapsed="false">
      <c r="A36" s="900" t="s">
        <v>1457</v>
      </c>
      <c r="B36" s="885"/>
      <c r="C36" s="901"/>
      <c r="D36" s="899" t="s">
        <v>598</v>
      </c>
      <c r="E36" s="879"/>
      <c r="F36" s="879"/>
      <c r="G36" s="879"/>
      <c r="H36" s="879"/>
      <c r="I36" s="879"/>
      <c r="J36" s="879"/>
      <c r="K36" s="879"/>
      <c r="L36" s="879"/>
      <c r="M36" s="879"/>
      <c r="N36" s="879"/>
      <c r="O36" s="875" t="n">
        <f aca="false">SUM(E36:N36)</f>
        <v>0</v>
      </c>
    </row>
    <row r="37" customFormat="false" ht="13.2" hidden="false" customHeight="false" outlineLevel="0" collapsed="false">
      <c r="A37" s="900" t="s">
        <v>1458</v>
      </c>
      <c r="B37" s="885"/>
      <c r="C37" s="901"/>
      <c r="D37" s="899" t="s">
        <v>600</v>
      </c>
      <c r="E37" s="879"/>
      <c r="F37" s="879"/>
      <c r="G37" s="879"/>
      <c r="H37" s="879"/>
      <c r="I37" s="879"/>
      <c r="J37" s="879"/>
      <c r="K37" s="879"/>
      <c r="L37" s="879" t="n">
        <v>20160</v>
      </c>
      <c r="M37" s="879"/>
      <c r="N37" s="879"/>
      <c r="O37" s="875" t="n">
        <f aca="false">SUM(E37:N37)</f>
        <v>20160</v>
      </c>
    </row>
    <row r="38" customFormat="false" ht="13.2" hidden="false" customHeight="false" outlineLevel="0" collapsed="false">
      <c r="A38" s="902" t="s">
        <v>1459</v>
      </c>
      <c r="B38" s="885"/>
      <c r="C38" s="901"/>
      <c r="D38" s="899" t="s">
        <v>602</v>
      </c>
      <c r="E38" s="879"/>
      <c r="F38" s="879"/>
      <c r="G38" s="879"/>
      <c r="H38" s="879"/>
      <c r="I38" s="879"/>
      <c r="J38" s="879"/>
      <c r="K38" s="879"/>
      <c r="L38" s="879" t="n">
        <v>141129</v>
      </c>
      <c r="M38" s="879"/>
      <c r="N38" s="879"/>
      <c r="O38" s="875" t="n">
        <f aca="false">SUM(E38:N38)</f>
        <v>141129</v>
      </c>
    </row>
    <row r="39" customFormat="false" ht="13.2" hidden="false" customHeight="false" outlineLevel="0" collapsed="false">
      <c r="A39" s="880" t="s">
        <v>1460</v>
      </c>
      <c r="B39" s="903"/>
      <c r="C39" s="882"/>
      <c r="D39" s="904" t="s">
        <v>604</v>
      </c>
      <c r="E39" s="879"/>
      <c r="F39" s="879"/>
      <c r="G39" s="879"/>
      <c r="H39" s="879"/>
      <c r="I39" s="879"/>
      <c r="J39" s="879"/>
      <c r="K39" s="879"/>
      <c r="L39" s="879"/>
      <c r="M39" s="879"/>
      <c r="N39" s="879"/>
      <c r="O39" s="875" t="n">
        <f aca="false">SUM(E39:N39)</f>
        <v>0</v>
      </c>
    </row>
    <row r="40" customFormat="false" ht="13.2" hidden="false" customHeight="false" outlineLevel="0" collapsed="false">
      <c r="A40" s="900" t="s">
        <v>1461</v>
      </c>
      <c r="B40" s="885"/>
      <c r="C40" s="901"/>
      <c r="D40" s="899" t="s">
        <v>606</v>
      </c>
      <c r="E40" s="905"/>
      <c r="F40" s="879"/>
      <c r="G40" s="879"/>
      <c r="H40" s="879"/>
      <c r="I40" s="879"/>
      <c r="J40" s="879"/>
      <c r="K40" s="879"/>
      <c r="L40" s="879"/>
      <c r="M40" s="879"/>
      <c r="N40" s="879"/>
      <c r="O40" s="875" t="n">
        <f aca="false">SUM(E40:N40)</f>
        <v>0</v>
      </c>
    </row>
    <row r="41" s="376" customFormat="true" ht="13.2" hidden="false" customHeight="false" outlineLevel="0" collapsed="false">
      <c r="A41" s="376" t="s">
        <v>692</v>
      </c>
      <c r="C41" s="681"/>
      <c r="E41" s="906" t="s">
        <v>162</v>
      </c>
      <c r="F41" s="906"/>
      <c r="G41" s="906"/>
    </row>
    <row r="42" s="376" customFormat="true" ht="13.2" hidden="false" customHeight="false" outlineLevel="0" collapsed="false">
      <c r="E42" s="681" t="s">
        <v>693</v>
      </c>
      <c r="F42" s="681"/>
    </row>
  </sheetData>
  <mergeCells count="13">
    <mergeCell ref="A3:M3"/>
    <mergeCell ref="E4:L4"/>
    <mergeCell ref="E5:L6"/>
    <mergeCell ref="A7:O7"/>
    <mergeCell ref="A8:A9"/>
    <mergeCell ref="B8:D9"/>
    <mergeCell ref="E8:N8"/>
    <mergeCell ref="O8:O9"/>
    <mergeCell ref="B10:D10"/>
    <mergeCell ref="C20:D20"/>
    <mergeCell ref="B26:D26"/>
    <mergeCell ref="B27:D27"/>
    <mergeCell ref="E41:G4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07" width="5.87"/>
    <col collapsed="false" customWidth="true" hidden="false" outlineLevel="0" max="2" min="2" style="907" width="25.43"/>
    <col collapsed="false" customWidth="true" hidden="false" outlineLevel="0" max="3" min="3" style="907" width="9.99"/>
    <col collapsed="false" customWidth="true" hidden="false" outlineLevel="0" max="4" min="4" style="907" width="7.55"/>
    <col collapsed="false" customWidth="true" hidden="false" outlineLevel="0" max="5" min="5" style="907" width="7.43"/>
    <col collapsed="false" customWidth="true" hidden="false" outlineLevel="0" max="6" min="6" style="907" width="7.88"/>
    <col collapsed="false" customWidth="true" hidden="false" outlineLevel="0" max="7" min="7" style="907" width="6.99"/>
    <col collapsed="false" customWidth="true" hidden="false" outlineLevel="0" max="8" min="8" style="907" width="7.43"/>
    <col collapsed="false" customWidth="true" hidden="false" outlineLevel="0" max="9" min="9" style="907" width="6.66"/>
    <col collapsed="false" customWidth="true" hidden="false" outlineLevel="0" max="10" min="10" style="907" width="7.88"/>
    <col collapsed="false" customWidth="true" hidden="false" outlineLevel="0" max="11" min="11" style="907" width="7.99"/>
    <col collapsed="false" customWidth="true" hidden="false" outlineLevel="0" max="12" min="12" style="907" width="8.33"/>
    <col collapsed="false" customWidth="true" hidden="false" outlineLevel="0" max="13" min="13" style="907" width="6.66"/>
    <col collapsed="false" customWidth="true" hidden="false" outlineLevel="0" max="14" min="14" style="907" width="7.88"/>
    <col collapsed="false" customWidth="true" hidden="false" outlineLevel="0" max="15" min="15" style="907" width="6.99"/>
    <col collapsed="false" customWidth="false" hidden="false" outlineLevel="0" max="257" min="16" style="907" width="9.1"/>
  </cols>
  <sheetData>
    <row r="2" customFormat="false" ht="25.5" hidden="false" customHeight="true" outlineLevel="0" collapsed="false">
      <c r="A2" s="908"/>
      <c r="B2" s="909"/>
      <c r="C2" s="908"/>
      <c r="D2" s="908"/>
      <c r="E2" s="501" t="s">
        <v>1462</v>
      </c>
      <c r="F2" s="501"/>
      <c r="G2" s="501"/>
      <c r="H2" s="501"/>
      <c r="I2" s="501"/>
      <c r="J2" s="501"/>
      <c r="K2" s="501"/>
      <c r="L2" s="910"/>
      <c r="M2" s="910"/>
      <c r="N2" s="910"/>
      <c r="O2" s="910"/>
    </row>
    <row r="3" customFormat="false" ht="12.75" hidden="false" customHeight="true" outlineLevel="0" collapsed="false">
      <c r="B3" s="908"/>
      <c r="F3" s="654" t="s">
        <v>1463</v>
      </c>
      <c r="G3" s="654"/>
      <c r="H3" s="654"/>
      <c r="I3" s="654"/>
      <c r="J3" s="654"/>
      <c r="K3" s="908"/>
      <c r="L3" s="908"/>
      <c r="M3" s="908"/>
      <c r="N3" s="908"/>
      <c r="O3" s="908"/>
    </row>
    <row r="4" customFormat="false" ht="13.2" hidden="true" customHeight="true" outlineLevel="0" collapsed="false">
      <c r="A4" s="908"/>
      <c r="B4" s="909"/>
      <c r="C4" s="908"/>
      <c r="D4" s="910"/>
      <c r="E4" s="910"/>
      <c r="F4" s="911"/>
      <c r="G4" s="911"/>
      <c r="H4" s="911"/>
      <c r="I4" s="911"/>
      <c r="J4" s="911"/>
      <c r="K4" s="910"/>
      <c r="L4" s="910"/>
      <c r="M4" s="910"/>
      <c r="N4" s="910"/>
      <c r="O4" s="910"/>
    </row>
    <row r="5" customFormat="false" ht="9.75" hidden="false" customHeight="true" outlineLevel="0" collapsed="false">
      <c r="B5" s="912"/>
      <c r="G5" s="581" t="s">
        <v>5</v>
      </c>
      <c r="H5" s="581"/>
      <c r="I5" s="581"/>
      <c r="J5" s="912"/>
      <c r="K5" s="912"/>
      <c r="L5" s="912"/>
      <c r="M5" s="912"/>
      <c r="N5" s="912"/>
      <c r="O5" s="912"/>
    </row>
    <row r="6" customFormat="false" ht="13.2" hidden="true" customHeight="false" outlineLevel="0" collapsed="false">
      <c r="A6" s="912"/>
      <c r="B6" s="912"/>
      <c r="C6" s="912"/>
      <c r="D6" s="912"/>
      <c r="E6" s="912"/>
      <c r="F6" s="912"/>
      <c r="G6" s="912"/>
      <c r="H6" s="912"/>
      <c r="I6" s="912"/>
      <c r="J6" s="912"/>
      <c r="K6" s="912"/>
      <c r="L6" s="912"/>
      <c r="M6" s="912"/>
      <c r="N6" s="912"/>
      <c r="O6" s="912"/>
    </row>
    <row r="7" customFormat="false" ht="9.75" hidden="false" customHeight="true" outlineLevel="0" collapsed="false">
      <c r="A7" s="910"/>
      <c r="B7" s="910"/>
      <c r="C7" s="909"/>
      <c r="D7" s="909"/>
      <c r="E7" s="909"/>
      <c r="F7" s="909"/>
      <c r="G7" s="909"/>
      <c r="H7" s="909"/>
      <c r="I7" s="909"/>
      <c r="J7" s="909"/>
      <c r="K7" s="909"/>
      <c r="L7" s="909"/>
      <c r="M7" s="909"/>
      <c r="N7" s="909"/>
      <c r="O7" s="909"/>
    </row>
    <row r="8" customFormat="false" ht="13.2" hidden="false" customHeight="true" outlineLevel="0" collapsed="false">
      <c r="A8" s="501" t="s">
        <v>1464</v>
      </c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</row>
    <row r="9" customFormat="false" ht="13.2" hidden="false" customHeight="true" outlineLevel="0" collapsed="false">
      <c r="A9" s="501" t="s">
        <v>1465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</row>
    <row r="10" customFormat="false" ht="0.75" hidden="false" customHeight="true" outlineLevel="0" collapsed="false">
      <c r="A10" s="913"/>
      <c r="B10" s="913"/>
      <c r="C10" s="914"/>
      <c r="D10" s="914"/>
      <c r="E10" s="914"/>
      <c r="F10" s="914"/>
      <c r="G10" s="909"/>
      <c r="H10" s="909"/>
      <c r="I10" s="909"/>
      <c r="J10" s="909"/>
      <c r="K10" s="909"/>
      <c r="L10" s="909"/>
      <c r="M10" s="909"/>
      <c r="N10" s="909"/>
      <c r="O10" s="909"/>
    </row>
    <row r="11" customFormat="false" ht="13.2" hidden="false" customHeight="false" outlineLevel="0" collapsed="false">
      <c r="A11" s="915"/>
      <c r="B11" s="908"/>
      <c r="C11" s="908"/>
      <c r="D11" s="908"/>
      <c r="E11" s="908"/>
      <c r="F11" s="908"/>
      <c r="G11" s="916" t="n">
        <v>41025</v>
      </c>
      <c r="H11" s="916"/>
      <c r="I11" s="910"/>
      <c r="J11" s="908"/>
      <c r="K11" s="908"/>
      <c r="L11" s="908"/>
      <c r="M11" s="908"/>
      <c r="N11" s="908"/>
      <c r="O11" s="908"/>
    </row>
    <row r="12" customFormat="false" ht="13.2" hidden="false" customHeight="true" outlineLevel="0" collapsed="false">
      <c r="A12" s="654" t="s">
        <v>9</v>
      </c>
      <c r="B12" s="654"/>
      <c r="C12" s="654"/>
      <c r="D12" s="654"/>
      <c r="E12" s="654"/>
      <c r="F12" s="654"/>
      <c r="G12" s="654"/>
      <c r="H12" s="654"/>
      <c r="I12" s="654"/>
      <c r="J12" s="654"/>
      <c r="K12" s="654"/>
      <c r="L12" s="654"/>
      <c r="M12" s="654"/>
      <c r="N12" s="654"/>
      <c r="O12" s="654"/>
    </row>
    <row r="13" customFormat="false" ht="13.8" hidden="false" customHeight="true" outlineLevel="0" collapsed="false">
      <c r="A13" s="917" t="s">
        <v>1466</v>
      </c>
      <c r="C13" s="449"/>
      <c r="D13" s="449"/>
      <c r="E13" s="449"/>
      <c r="F13" s="449"/>
      <c r="G13" s="909"/>
      <c r="H13" s="909"/>
      <c r="I13" s="909"/>
      <c r="J13" s="909"/>
      <c r="K13" s="909"/>
      <c r="L13" s="909"/>
      <c r="M13" s="909"/>
      <c r="N13" s="909"/>
      <c r="O13" s="909"/>
    </row>
    <row r="14" customFormat="false" ht="144.75" hidden="false" customHeight="true" outlineLevel="0" collapsed="false">
      <c r="A14" s="918"/>
      <c r="B14" s="919"/>
      <c r="C14" s="920"/>
      <c r="D14" s="921" t="s">
        <v>1467</v>
      </c>
      <c r="E14" s="922" t="s">
        <v>1468</v>
      </c>
      <c r="F14" s="923" t="s">
        <v>1469</v>
      </c>
      <c r="G14" s="922" t="s">
        <v>1470</v>
      </c>
      <c r="H14" s="924" t="s">
        <v>1471</v>
      </c>
      <c r="I14" s="924" t="s">
        <v>1472</v>
      </c>
      <c r="J14" s="924" t="s">
        <v>1473</v>
      </c>
      <c r="K14" s="924" t="s">
        <v>1474</v>
      </c>
      <c r="L14" s="923" t="s">
        <v>1475</v>
      </c>
      <c r="M14" s="922" t="s">
        <v>1476</v>
      </c>
      <c r="N14" s="924" t="s">
        <v>1477</v>
      </c>
      <c r="O14" s="924" t="s">
        <v>1478</v>
      </c>
    </row>
    <row r="15" customFormat="false" ht="18" hidden="false" customHeight="true" outlineLevel="0" collapsed="false">
      <c r="A15" s="925" t="s">
        <v>60</v>
      </c>
      <c r="B15" s="926" t="s">
        <v>61</v>
      </c>
      <c r="C15" s="927" t="s">
        <v>528</v>
      </c>
      <c r="D15" s="928" t="s">
        <v>528</v>
      </c>
      <c r="E15" s="929" t="s">
        <v>528</v>
      </c>
      <c r="F15" s="930" t="s">
        <v>528</v>
      </c>
      <c r="G15" s="929" t="s">
        <v>528</v>
      </c>
      <c r="H15" s="653" t="s">
        <v>528</v>
      </c>
      <c r="I15" s="653" t="s">
        <v>528</v>
      </c>
      <c r="J15" s="653" t="s">
        <v>528</v>
      </c>
      <c r="K15" s="653" t="s">
        <v>528</v>
      </c>
      <c r="L15" s="930" t="s">
        <v>528</v>
      </c>
      <c r="M15" s="929" t="s">
        <v>528</v>
      </c>
      <c r="N15" s="653" t="s">
        <v>528</v>
      </c>
      <c r="O15" s="653" t="s">
        <v>528</v>
      </c>
    </row>
    <row r="16" customFormat="false" ht="23.25" hidden="false" customHeight="true" outlineLevel="0" collapsed="false">
      <c r="A16" s="931" t="s">
        <v>53</v>
      </c>
      <c r="B16" s="932" t="s">
        <v>73</v>
      </c>
      <c r="C16" s="933" t="n">
        <f aca="false">SUM(C17:C20)</f>
        <v>301456</v>
      </c>
      <c r="D16" s="933" t="n">
        <f aca="false">SUM(D17:D20)</f>
        <v>0</v>
      </c>
      <c r="E16" s="934" t="n">
        <f aca="false">SUM(E17:E20)</f>
        <v>0</v>
      </c>
      <c r="F16" s="935" t="n">
        <f aca="false">SUM(F17:F20)</f>
        <v>17630</v>
      </c>
      <c r="G16" s="934" t="n">
        <f aca="false">SUM(G17:G20)</f>
        <v>108430</v>
      </c>
      <c r="H16" s="936" t="n">
        <f aca="false">SUM(H17:H20)</f>
        <v>0</v>
      </c>
      <c r="I16" s="936" t="n">
        <f aca="false">SUM(I17:I20)</f>
        <v>0</v>
      </c>
      <c r="J16" s="936" t="n">
        <f aca="false">SUM(J17:J20)</f>
        <v>90426</v>
      </c>
      <c r="K16" s="936" t="n">
        <f aca="false">SUM(K17:K20)</f>
        <v>0</v>
      </c>
      <c r="L16" s="935" t="n">
        <f aca="false">SUM(L17:L20)</f>
        <v>0</v>
      </c>
      <c r="M16" s="934" t="n">
        <f aca="false">SUM(M17:M20)</f>
        <v>82550</v>
      </c>
      <c r="N16" s="936" t="n">
        <f aca="false">SUM(N17:N20)</f>
        <v>1373</v>
      </c>
      <c r="O16" s="936" t="n">
        <f aca="false">SUM(O17:O20)</f>
        <v>1047</v>
      </c>
    </row>
    <row r="17" customFormat="false" ht="21" hidden="false" customHeight="true" outlineLevel="0" collapsed="false">
      <c r="A17" s="937" t="s">
        <v>78</v>
      </c>
      <c r="B17" s="938" t="s">
        <v>81</v>
      </c>
      <c r="C17" s="939" t="n">
        <f aca="false">SUM(D17:O17)</f>
        <v>0</v>
      </c>
      <c r="D17" s="940"/>
      <c r="E17" s="941" t="s">
        <v>528</v>
      </c>
      <c r="F17" s="747" t="s">
        <v>528</v>
      </c>
      <c r="G17" s="941" t="s">
        <v>528</v>
      </c>
      <c r="H17" s="442" t="s">
        <v>528</v>
      </c>
      <c r="I17" s="442" t="s">
        <v>528</v>
      </c>
      <c r="J17" s="442" t="s">
        <v>528</v>
      </c>
      <c r="K17" s="442" t="s">
        <v>528</v>
      </c>
      <c r="L17" s="747" t="s">
        <v>528</v>
      </c>
      <c r="M17" s="925" t="s">
        <v>528</v>
      </c>
      <c r="N17" s="440" t="s">
        <v>528</v>
      </c>
      <c r="O17" s="440" t="s">
        <v>528</v>
      </c>
    </row>
    <row r="18" customFormat="false" ht="38.25" hidden="false" customHeight="true" outlineLevel="0" collapsed="false">
      <c r="A18" s="941" t="s">
        <v>80</v>
      </c>
      <c r="B18" s="942" t="s">
        <v>83</v>
      </c>
      <c r="C18" s="939" t="n">
        <f aca="false">SUM(D18:O18)</f>
        <v>17630</v>
      </c>
      <c r="D18" s="937" t="s">
        <v>528</v>
      </c>
      <c r="E18" s="943"/>
      <c r="F18" s="944" t="n">
        <v>17630</v>
      </c>
      <c r="G18" s="941" t="s">
        <v>528</v>
      </c>
      <c r="H18" s="442" t="s">
        <v>528</v>
      </c>
      <c r="I18" s="442" t="s">
        <v>528</v>
      </c>
      <c r="J18" s="442" t="s">
        <v>528</v>
      </c>
      <c r="K18" s="442" t="s">
        <v>528</v>
      </c>
      <c r="L18" s="747" t="s">
        <v>528</v>
      </c>
      <c r="M18" s="929" t="s">
        <v>528</v>
      </c>
      <c r="N18" s="653" t="s">
        <v>528</v>
      </c>
      <c r="O18" s="653" t="s">
        <v>528</v>
      </c>
    </row>
    <row r="19" customFormat="false" ht="25.5" hidden="false" customHeight="true" outlineLevel="0" collapsed="false">
      <c r="A19" s="941" t="s">
        <v>82</v>
      </c>
      <c r="B19" s="938" t="s">
        <v>85</v>
      </c>
      <c r="C19" s="939" t="n">
        <f aca="false">SUM(D19:O19)</f>
        <v>281406</v>
      </c>
      <c r="D19" s="937" t="s">
        <v>528</v>
      </c>
      <c r="E19" s="941" t="s">
        <v>528</v>
      </c>
      <c r="F19" s="747" t="s">
        <v>528</v>
      </c>
      <c r="G19" s="943" t="n">
        <v>108430</v>
      </c>
      <c r="H19" s="945"/>
      <c r="I19" s="945"/>
      <c r="J19" s="945" t="n">
        <v>90426</v>
      </c>
      <c r="K19" s="945"/>
      <c r="L19" s="944"/>
      <c r="M19" s="929" t="n">
        <v>82550</v>
      </c>
      <c r="N19" s="653" t="s">
        <v>528</v>
      </c>
      <c r="O19" s="653" t="s">
        <v>528</v>
      </c>
    </row>
    <row r="20" customFormat="false" ht="21.75" hidden="false" customHeight="true" outlineLevel="0" collapsed="false">
      <c r="A20" s="946" t="s">
        <v>84</v>
      </c>
      <c r="B20" s="947" t="s">
        <v>87</v>
      </c>
      <c r="C20" s="948" t="n">
        <f aca="false">SUM(D20:O20)</f>
        <v>2420</v>
      </c>
      <c r="D20" s="949" t="s">
        <v>528</v>
      </c>
      <c r="E20" s="946" t="s">
        <v>528</v>
      </c>
      <c r="F20" s="950" t="s">
        <v>528</v>
      </c>
      <c r="G20" s="946" t="s">
        <v>528</v>
      </c>
      <c r="H20" s="951" t="s">
        <v>528</v>
      </c>
      <c r="I20" s="951" t="s">
        <v>528</v>
      </c>
      <c r="J20" s="951" t="s">
        <v>528</v>
      </c>
      <c r="K20" s="951" t="s">
        <v>528</v>
      </c>
      <c r="L20" s="952" t="s">
        <v>528</v>
      </c>
      <c r="M20" s="953"/>
      <c r="N20" s="954" t="n">
        <v>1373</v>
      </c>
      <c r="O20" s="954" t="n">
        <v>1047</v>
      </c>
    </row>
    <row r="21" customFormat="false" ht="15" hidden="true" customHeight="true" outlineLevel="0" collapsed="false">
      <c r="A21" s="955"/>
      <c r="B21" s="956"/>
      <c r="C21" s="910"/>
      <c r="D21" s="718"/>
      <c r="E21" s="910"/>
      <c r="F21" s="910"/>
      <c r="G21" s="908"/>
      <c r="H21" s="908"/>
      <c r="I21" s="908"/>
      <c r="J21" s="908"/>
      <c r="K21" s="908"/>
      <c r="L21" s="908"/>
      <c r="M21" s="908"/>
      <c r="N21" s="908"/>
      <c r="O21" s="908"/>
    </row>
    <row r="22" customFormat="false" ht="21.75" hidden="false" customHeight="true" outlineLevel="0" collapsed="false">
      <c r="A22" s="654" t="s">
        <v>1479</v>
      </c>
      <c r="B22" s="654"/>
      <c r="C22" s="911" t="s">
        <v>162</v>
      </c>
      <c r="D22" s="911"/>
      <c r="E22" s="718"/>
      <c r="F22" s="718"/>
      <c r="G22" s="718"/>
      <c r="H22" s="718"/>
      <c r="I22" s="718"/>
      <c r="J22" s="718"/>
      <c r="K22" s="718"/>
      <c r="L22" s="718"/>
      <c r="M22" s="718"/>
      <c r="N22" s="718"/>
      <c r="O22" s="718"/>
      <c r="P22" s="957"/>
    </row>
    <row r="23" customFormat="false" ht="20.25" hidden="false" customHeight="true" outlineLevel="0" collapsed="false">
      <c r="A23" s="908"/>
      <c r="C23" s="958" t="s">
        <v>1480</v>
      </c>
      <c r="D23" s="95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957"/>
    </row>
    <row r="24" customFormat="false" ht="12.75" hidden="true" customHeight="true" outlineLevel="0" collapsed="false">
      <c r="A24" s="959"/>
      <c r="B24" s="959"/>
      <c r="C24" s="960"/>
      <c r="D24" s="654"/>
      <c r="E24" s="961"/>
      <c r="F24" s="961"/>
      <c r="G24" s="718"/>
      <c r="H24" s="718"/>
      <c r="I24" s="718"/>
      <c r="J24" s="718"/>
      <c r="K24" s="718"/>
      <c r="L24" s="718"/>
      <c r="M24" s="718"/>
      <c r="N24" s="718"/>
      <c r="O24" s="718"/>
      <c r="P24" s="957"/>
    </row>
    <row r="25" customFormat="false" ht="0.75" hidden="false" customHeight="true" outlineLevel="0" collapsed="false">
      <c r="A25" s="908"/>
      <c r="B25" s="908"/>
      <c r="C25" s="908"/>
      <c r="D25" s="910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957"/>
    </row>
    <row r="26" customFormat="false" ht="21.75" hidden="false" customHeight="true" outlineLevel="0" collapsed="false">
      <c r="A26" s="435" t="s">
        <v>1481</v>
      </c>
      <c r="B26" s="908"/>
      <c r="C26" s="908"/>
      <c r="D26" s="910"/>
      <c r="E26" s="718"/>
      <c r="F26" s="718"/>
      <c r="G26" s="718"/>
      <c r="H26" s="718"/>
      <c r="I26" s="718"/>
      <c r="J26" s="718"/>
      <c r="K26" s="718"/>
      <c r="L26" s="718"/>
      <c r="M26" s="718"/>
      <c r="N26" s="718"/>
      <c r="O26" s="718"/>
      <c r="P26" s="957"/>
    </row>
    <row r="27" customFormat="false" ht="21.75" hidden="false" customHeight="true" outlineLevel="0" collapsed="false">
      <c r="A27" s="908"/>
      <c r="B27" s="908"/>
      <c r="C27" s="908"/>
      <c r="D27" s="910"/>
      <c r="E27" s="718"/>
      <c r="F27" s="718"/>
      <c r="G27" s="718"/>
      <c r="H27" s="718"/>
      <c r="I27" s="718"/>
      <c r="J27" s="718"/>
      <c r="K27" s="718"/>
      <c r="L27" s="956"/>
      <c r="M27" s="956"/>
      <c r="N27" s="956"/>
      <c r="O27" s="956"/>
      <c r="P27" s="957"/>
    </row>
    <row r="28" customFormat="false" ht="21.75" hidden="false" customHeight="true" outlineLevel="0" collapsed="false">
      <c r="D28" s="962"/>
      <c r="E28" s="957"/>
      <c r="F28" s="957"/>
      <c r="G28" s="957"/>
      <c r="H28" s="957"/>
      <c r="I28" s="957"/>
      <c r="J28" s="957"/>
      <c r="K28" s="957"/>
      <c r="L28" s="956"/>
      <c r="M28" s="956"/>
      <c r="N28" s="956"/>
      <c r="O28" s="956"/>
      <c r="P28" s="957"/>
    </row>
    <row r="29" customFormat="false" ht="21.75" hidden="false" customHeight="true" outlineLevel="0" collapsed="false">
      <c r="D29" s="962"/>
      <c r="E29" s="957"/>
      <c r="F29" s="957"/>
      <c r="G29" s="957"/>
      <c r="H29" s="957"/>
      <c r="I29" s="957"/>
      <c r="J29" s="957"/>
      <c r="K29" s="957"/>
      <c r="L29" s="957"/>
      <c r="M29" s="956"/>
      <c r="N29" s="956"/>
      <c r="O29" s="956"/>
      <c r="P29" s="956"/>
    </row>
    <row r="30" customFormat="false" ht="15" hidden="false" customHeight="true" outlineLevel="0" collapsed="false">
      <c r="D30" s="962"/>
      <c r="E30" s="957"/>
      <c r="F30" s="957"/>
      <c r="G30" s="957"/>
      <c r="H30" s="957"/>
      <c r="I30" s="957"/>
      <c r="J30" s="957"/>
      <c r="K30" s="957"/>
      <c r="L30" s="957"/>
      <c r="M30" s="956"/>
      <c r="N30" s="956"/>
      <c r="O30" s="956"/>
      <c r="P30" s="956"/>
    </row>
    <row r="31" customFormat="false" ht="14.25" hidden="false" customHeight="true" outlineLevel="0" collapsed="false">
      <c r="D31" s="962"/>
      <c r="E31" s="957"/>
      <c r="F31" s="957"/>
      <c r="G31" s="957"/>
      <c r="H31" s="957"/>
      <c r="I31" s="957"/>
      <c r="J31" s="957"/>
      <c r="K31" s="957"/>
      <c r="L31" s="957"/>
      <c r="M31" s="957"/>
      <c r="N31" s="957"/>
      <c r="O31" s="957"/>
      <c r="P31" s="957"/>
    </row>
    <row r="32" customFormat="false" ht="13.2" hidden="false" customHeight="false" outlineLevel="0" collapsed="false">
      <c r="D32" s="962"/>
      <c r="E32" s="957"/>
      <c r="F32" s="957"/>
      <c r="G32" s="957"/>
      <c r="H32" s="957"/>
      <c r="I32" s="957"/>
      <c r="J32" s="957"/>
      <c r="K32" s="957"/>
      <c r="L32" s="957"/>
      <c r="M32" s="957"/>
      <c r="N32" s="957"/>
      <c r="O32" s="957"/>
      <c r="P32" s="957"/>
    </row>
    <row r="33" customFormat="false" ht="13.2" hidden="false" customHeight="false" outlineLevel="0" collapsed="false">
      <c r="E33" s="963"/>
      <c r="F33" s="963"/>
      <c r="G33" s="963"/>
      <c r="H33" s="963"/>
      <c r="I33" s="963"/>
      <c r="J33" s="963"/>
      <c r="K33" s="963"/>
      <c r="L33" s="963"/>
      <c r="M33" s="963"/>
      <c r="N33" s="963"/>
      <c r="O33" s="963"/>
      <c r="P33" s="963"/>
    </row>
    <row r="34" customFormat="false" ht="13.2" hidden="false" customHeight="false" outlineLevel="0" collapsed="false">
      <c r="E34" s="963"/>
      <c r="F34" s="963"/>
      <c r="G34" s="963"/>
      <c r="H34" s="963"/>
      <c r="I34" s="963"/>
      <c r="J34" s="963"/>
      <c r="K34" s="963"/>
      <c r="L34" s="963"/>
      <c r="M34" s="963"/>
      <c r="N34" s="963"/>
      <c r="O34" s="963"/>
      <c r="P34" s="963"/>
    </row>
    <row r="35" customFormat="false" ht="13.2" hidden="false" customHeight="false" outlineLevel="0" collapsed="false">
      <c r="E35" s="963"/>
      <c r="F35" s="963"/>
      <c r="G35" s="963"/>
      <c r="H35" s="963"/>
      <c r="I35" s="963"/>
      <c r="J35" s="963"/>
      <c r="K35" s="963"/>
      <c r="L35" s="963"/>
      <c r="M35" s="963"/>
      <c r="N35" s="963"/>
      <c r="O35" s="963"/>
      <c r="P35" s="963"/>
    </row>
    <row r="36" customFormat="false" ht="13.2" hidden="false" customHeight="false" outlineLevel="0" collapsed="false">
      <c r="E36" s="963"/>
      <c r="F36" s="963"/>
      <c r="G36" s="963"/>
      <c r="H36" s="963"/>
      <c r="I36" s="963"/>
      <c r="J36" s="963"/>
      <c r="K36" s="963"/>
      <c r="L36" s="963"/>
      <c r="M36" s="963"/>
      <c r="N36" s="963"/>
      <c r="O36" s="963"/>
      <c r="P36" s="963"/>
    </row>
    <row r="37" customFormat="false" ht="13.2" hidden="false" customHeight="false" outlineLevel="0" collapsed="false">
      <c r="E37" s="963"/>
      <c r="F37" s="963"/>
      <c r="G37" s="963"/>
      <c r="H37" s="963"/>
      <c r="I37" s="963"/>
      <c r="J37" s="963"/>
      <c r="K37" s="963"/>
      <c r="L37" s="963"/>
      <c r="M37" s="963"/>
      <c r="N37" s="963"/>
      <c r="O37" s="963"/>
      <c r="P37" s="963"/>
    </row>
    <row r="38" customFormat="false" ht="13.2" hidden="false" customHeight="false" outlineLevel="0" collapsed="false">
      <c r="E38" s="963"/>
      <c r="F38" s="963"/>
      <c r="G38" s="963"/>
      <c r="H38" s="963"/>
      <c r="I38" s="963"/>
      <c r="J38" s="963"/>
      <c r="K38" s="963"/>
      <c r="L38" s="963"/>
      <c r="M38" s="963"/>
      <c r="N38" s="963"/>
      <c r="O38" s="963"/>
      <c r="P38" s="963"/>
    </row>
    <row r="39" customFormat="false" ht="13.2" hidden="false" customHeight="false" outlineLevel="0" collapsed="false">
      <c r="E39" s="963"/>
      <c r="F39" s="963"/>
      <c r="G39" s="963"/>
      <c r="H39" s="963"/>
      <c r="I39" s="963"/>
      <c r="J39" s="963"/>
      <c r="K39" s="963"/>
      <c r="L39" s="963"/>
      <c r="M39" s="963"/>
      <c r="N39" s="963"/>
      <c r="O39" s="963"/>
      <c r="P39" s="963"/>
    </row>
    <row r="40" customFormat="false" ht="13.2" hidden="false" customHeight="false" outlineLevel="0" collapsed="false">
      <c r="E40" s="963"/>
      <c r="F40" s="963"/>
      <c r="G40" s="963"/>
      <c r="H40" s="963"/>
      <c r="I40" s="963"/>
      <c r="J40" s="963"/>
      <c r="K40" s="963"/>
      <c r="L40" s="963"/>
      <c r="M40" s="963"/>
      <c r="N40" s="963"/>
      <c r="O40" s="963"/>
      <c r="P40" s="963"/>
    </row>
    <row r="41" customFormat="false" ht="13.2" hidden="false" customHeight="false" outlineLevel="0" collapsed="false">
      <c r="E41" s="963"/>
      <c r="F41" s="963"/>
      <c r="G41" s="963"/>
      <c r="H41" s="963"/>
      <c r="I41" s="963"/>
      <c r="J41" s="963"/>
      <c r="K41" s="963"/>
      <c r="L41" s="963"/>
      <c r="M41" s="963"/>
      <c r="N41" s="963"/>
      <c r="O41" s="963"/>
      <c r="P41" s="963"/>
    </row>
    <row r="42" customFormat="false" ht="13.2" hidden="false" customHeight="false" outlineLevel="0" collapsed="false">
      <c r="E42" s="963"/>
      <c r="F42" s="963"/>
      <c r="G42" s="963"/>
      <c r="H42" s="963"/>
      <c r="I42" s="963"/>
      <c r="J42" s="963"/>
      <c r="K42" s="963"/>
      <c r="L42" s="963"/>
      <c r="M42" s="963"/>
      <c r="N42" s="963"/>
      <c r="O42" s="963"/>
      <c r="P42" s="963"/>
    </row>
    <row r="43" customFormat="false" ht="13.2" hidden="false" customHeight="false" outlineLevel="0" collapsed="false">
      <c r="E43" s="963"/>
      <c r="F43" s="963"/>
      <c r="G43" s="963"/>
      <c r="H43" s="963"/>
      <c r="I43" s="963"/>
      <c r="J43" s="963"/>
      <c r="K43" s="963"/>
      <c r="L43" s="963"/>
      <c r="M43" s="963"/>
      <c r="N43" s="963"/>
      <c r="O43" s="963"/>
      <c r="P43" s="963"/>
    </row>
    <row r="44" customFormat="false" ht="13.2" hidden="false" customHeight="false" outlineLevel="0" collapsed="false">
      <c r="E44" s="963"/>
      <c r="F44" s="963"/>
      <c r="G44" s="963"/>
      <c r="H44" s="963"/>
      <c r="I44" s="963"/>
      <c r="J44" s="963"/>
      <c r="K44" s="963"/>
      <c r="L44" s="963"/>
      <c r="M44" s="963"/>
      <c r="N44" s="963"/>
      <c r="O44" s="963"/>
      <c r="P44" s="963"/>
    </row>
    <row r="45" customFormat="false" ht="13.2" hidden="false" customHeight="false" outlineLevel="0" collapsed="false">
      <c r="E45" s="963"/>
      <c r="F45" s="963"/>
      <c r="G45" s="963"/>
      <c r="H45" s="963"/>
      <c r="I45" s="963"/>
      <c r="J45" s="963"/>
      <c r="K45" s="963"/>
      <c r="L45" s="963"/>
      <c r="M45" s="963"/>
      <c r="N45" s="963"/>
      <c r="O45" s="963"/>
      <c r="P45" s="963"/>
    </row>
    <row r="46" customFormat="false" ht="13.2" hidden="false" customHeight="false" outlineLevel="0" collapsed="false">
      <c r="E46" s="963"/>
      <c r="F46" s="963"/>
      <c r="G46" s="963"/>
      <c r="H46" s="963"/>
      <c r="I46" s="963"/>
      <c r="J46" s="963"/>
      <c r="K46" s="963"/>
      <c r="L46" s="963"/>
      <c r="M46" s="963"/>
      <c r="N46" s="963"/>
      <c r="O46" s="963"/>
      <c r="P46" s="963"/>
    </row>
    <row r="47" customFormat="false" ht="13.2" hidden="false" customHeight="false" outlineLevel="0" collapsed="false">
      <c r="E47" s="963"/>
      <c r="F47" s="963"/>
      <c r="G47" s="963"/>
      <c r="H47" s="963"/>
      <c r="I47" s="963"/>
      <c r="J47" s="963"/>
      <c r="K47" s="963"/>
      <c r="L47" s="963"/>
      <c r="M47" s="963"/>
      <c r="N47" s="963"/>
      <c r="O47" s="963"/>
      <c r="P47" s="963"/>
    </row>
    <row r="48" customFormat="false" ht="13.2" hidden="false" customHeight="false" outlineLevel="0" collapsed="false">
      <c r="E48" s="963"/>
      <c r="F48" s="963"/>
      <c r="G48" s="963"/>
      <c r="H48" s="963"/>
      <c r="I48" s="963"/>
      <c r="J48" s="963"/>
      <c r="K48" s="963"/>
      <c r="L48" s="963"/>
      <c r="M48" s="963"/>
      <c r="N48" s="963"/>
      <c r="O48" s="963"/>
      <c r="P48" s="963"/>
    </row>
    <row r="49" customFormat="false" ht="13.2" hidden="false" customHeight="false" outlineLevel="0" collapsed="false">
      <c r="E49" s="963"/>
      <c r="F49" s="963"/>
      <c r="G49" s="963"/>
      <c r="H49" s="963"/>
      <c r="I49" s="963"/>
      <c r="J49" s="963"/>
      <c r="K49" s="963"/>
      <c r="L49" s="963"/>
      <c r="M49" s="963"/>
      <c r="N49" s="963"/>
      <c r="O49" s="963"/>
      <c r="P49" s="963"/>
    </row>
    <row r="50" customFormat="false" ht="13.2" hidden="false" customHeight="false" outlineLevel="0" collapsed="false">
      <c r="E50" s="963"/>
      <c r="F50" s="963"/>
      <c r="G50" s="963"/>
      <c r="H50" s="963"/>
      <c r="I50" s="963"/>
      <c r="J50" s="963"/>
      <c r="K50" s="963"/>
      <c r="L50" s="963"/>
      <c r="M50" s="963"/>
      <c r="N50" s="963"/>
      <c r="O50" s="963"/>
      <c r="P50" s="963"/>
    </row>
    <row r="51" customFormat="false" ht="13.2" hidden="false" customHeight="false" outlineLevel="0" collapsed="false">
      <c r="E51" s="963"/>
      <c r="F51" s="963"/>
      <c r="G51" s="963"/>
      <c r="H51" s="963"/>
      <c r="I51" s="963"/>
      <c r="J51" s="963"/>
      <c r="K51" s="963"/>
      <c r="L51" s="963"/>
      <c r="M51" s="963"/>
      <c r="N51" s="963"/>
      <c r="O51" s="963"/>
      <c r="P51" s="963"/>
    </row>
    <row r="52" customFormat="false" ht="13.2" hidden="false" customHeight="false" outlineLevel="0" collapsed="false">
      <c r="E52" s="963"/>
      <c r="F52" s="963"/>
      <c r="G52" s="963"/>
      <c r="H52" s="963"/>
      <c r="I52" s="963"/>
      <c r="J52" s="963"/>
      <c r="K52" s="963"/>
      <c r="L52" s="963"/>
      <c r="M52" s="963"/>
      <c r="N52" s="963"/>
      <c r="O52" s="963"/>
      <c r="P52" s="963"/>
    </row>
    <row r="53" customFormat="false" ht="13.2" hidden="false" customHeight="false" outlineLevel="0" collapsed="false">
      <c r="E53" s="963"/>
      <c r="F53" s="963"/>
      <c r="G53" s="963"/>
      <c r="H53" s="963"/>
      <c r="I53" s="963"/>
      <c r="J53" s="963"/>
      <c r="K53" s="963"/>
      <c r="L53" s="963"/>
      <c r="M53" s="963"/>
      <c r="N53" s="963"/>
      <c r="O53" s="963"/>
      <c r="P53" s="963"/>
    </row>
    <row r="54" customFormat="false" ht="13.2" hidden="false" customHeight="false" outlineLevel="0" collapsed="false">
      <c r="E54" s="963"/>
      <c r="F54" s="963"/>
      <c r="G54" s="963"/>
      <c r="H54" s="963"/>
      <c r="I54" s="963"/>
      <c r="J54" s="963"/>
      <c r="K54" s="963"/>
      <c r="L54" s="963"/>
      <c r="M54" s="963"/>
      <c r="N54" s="963"/>
      <c r="O54" s="963"/>
      <c r="P54" s="963"/>
    </row>
    <row r="55" customFormat="false" ht="13.2" hidden="false" customHeight="false" outlineLevel="0" collapsed="false">
      <c r="E55" s="963"/>
      <c r="F55" s="963"/>
      <c r="G55" s="963"/>
      <c r="H55" s="963"/>
      <c r="I55" s="963"/>
      <c r="J55" s="963"/>
      <c r="K55" s="963"/>
      <c r="L55" s="963"/>
      <c r="M55" s="963"/>
      <c r="N55" s="963"/>
      <c r="O55" s="963"/>
      <c r="P55" s="963"/>
    </row>
    <row r="56" customFormat="false" ht="13.2" hidden="false" customHeight="false" outlineLevel="0" collapsed="false">
      <c r="E56" s="963"/>
      <c r="F56" s="963"/>
      <c r="G56" s="963"/>
      <c r="H56" s="963"/>
      <c r="I56" s="963"/>
      <c r="J56" s="963"/>
      <c r="K56" s="963"/>
      <c r="L56" s="963"/>
      <c r="M56" s="963"/>
      <c r="N56" s="963"/>
      <c r="O56" s="963"/>
      <c r="P56" s="963"/>
    </row>
    <row r="57" customFormat="false" ht="13.2" hidden="false" customHeight="false" outlineLevel="0" collapsed="false">
      <c r="E57" s="963"/>
      <c r="F57" s="963"/>
      <c r="G57" s="963"/>
      <c r="H57" s="963"/>
      <c r="I57" s="963"/>
      <c r="J57" s="963"/>
      <c r="K57" s="963"/>
      <c r="L57" s="963"/>
      <c r="M57" s="963"/>
      <c r="N57" s="963"/>
      <c r="O57" s="963"/>
      <c r="P57" s="963"/>
    </row>
    <row r="58" customFormat="false" ht="13.2" hidden="false" customHeight="false" outlineLevel="0" collapsed="false">
      <c r="E58" s="963"/>
      <c r="F58" s="963"/>
      <c r="G58" s="963"/>
      <c r="H58" s="963"/>
      <c r="I58" s="963"/>
      <c r="J58" s="963"/>
      <c r="K58" s="963"/>
      <c r="L58" s="963"/>
      <c r="M58" s="963"/>
      <c r="N58" s="963"/>
      <c r="O58" s="963"/>
      <c r="P58" s="963"/>
    </row>
    <row r="59" customFormat="false" ht="13.2" hidden="false" customHeight="false" outlineLevel="0" collapsed="false">
      <c r="E59" s="963"/>
      <c r="F59" s="963"/>
      <c r="G59" s="963"/>
      <c r="H59" s="963"/>
      <c r="I59" s="963"/>
      <c r="J59" s="963"/>
      <c r="K59" s="963"/>
      <c r="L59" s="963"/>
      <c r="M59" s="963"/>
      <c r="N59" s="963"/>
      <c r="O59" s="963"/>
      <c r="P59" s="963"/>
    </row>
    <row r="60" customFormat="false" ht="13.2" hidden="false" customHeight="false" outlineLevel="0" collapsed="false">
      <c r="E60" s="963"/>
      <c r="F60" s="963"/>
      <c r="G60" s="963"/>
      <c r="H60" s="963"/>
      <c r="I60" s="963"/>
      <c r="J60" s="963"/>
      <c r="K60" s="963"/>
      <c r="L60" s="963"/>
      <c r="M60" s="963"/>
      <c r="N60" s="963"/>
      <c r="O60" s="963"/>
      <c r="P60" s="963"/>
    </row>
    <row r="61" customFormat="false" ht="13.2" hidden="false" customHeight="false" outlineLevel="0" collapsed="false">
      <c r="E61" s="963"/>
      <c r="F61" s="963"/>
      <c r="G61" s="963"/>
      <c r="H61" s="963"/>
      <c r="I61" s="963"/>
      <c r="J61" s="963"/>
      <c r="K61" s="963"/>
      <c r="L61" s="963"/>
      <c r="M61" s="963"/>
      <c r="N61" s="963"/>
      <c r="O61" s="963"/>
      <c r="P61" s="963"/>
    </row>
    <row r="62" customFormat="false" ht="13.2" hidden="false" customHeight="false" outlineLevel="0" collapsed="false">
      <c r="E62" s="963"/>
      <c r="F62" s="963"/>
      <c r="G62" s="963"/>
      <c r="H62" s="963"/>
      <c r="I62" s="963"/>
      <c r="J62" s="963"/>
      <c r="K62" s="963"/>
      <c r="L62" s="963"/>
      <c r="M62" s="963"/>
      <c r="N62" s="963"/>
      <c r="O62" s="963"/>
      <c r="P62" s="963"/>
    </row>
    <row r="63" customFormat="false" ht="13.2" hidden="false" customHeight="false" outlineLevel="0" collapsed="false">
      <c r="E63" s="963"/>
      <c r="F63" s="963"/>
      <c r="G63" s="963"/>
      <c r="H63" s="963"/>
      <c r="I63" s="963"/>
      <c r="J63" s="963"/>
      <c r="K63" s="963"/>
      <c r="L63" s="963"/>
      <c r="M63" s="963"/>
      <c r="N63" s="963"/>
      <c r="O63" s="963"/>
      <c r="P63" s="963"/>
    </row>
    <row r="64" customFormat="false" ht="13.2" hidden="false" customHeight="false" outlineLevel="0" collapsed="false">
      <c r="E64" s="963"/>
      <c r="F64" s="963"/>
      <c r="G64" s="963"/>
      <c r="H64" s="963"/>
      <c r="I64" s="963"/>
      <c r="J64" s="963"/>
      <c r="K64" s="963"/>
      <c r="L64" s="963"/>
      <c r="M64" s="963"/>
      <c r="N64" s="963"/>
      <c r="O64" s="963"/>
      <c r="P64" s="963"/>
    </row>
    <row r="65" customFormat="false" ht="13.2" hidden="false" customHeight="false" outlineLevel="0" collapsed="false">
      <c r="E65" s="963"/>
      <c r="F65" s="963"/>
      <c r="G65" s="963"/>
      <c r="H65" s="963"/>
      <c r="I65" s="963"/>
      <c r="J65" s="963"/>
      <c r="K65" s="963"/>
      <c r="L65" s="963"/>
      <c r="M65" s="963"/>
      <c r="N65" s="963"/>
      <c r="O65" s="963"/>
      <c r="P65" s="963"/>
    </row>
    <row r="66" customFormat="false" ht="13.2" hidden="false" customHeight="false" outlineLevel="0" collapsed="false">
      <c r="E66" s="963"/>
      <c r="F66" s="963"/>
      <c r="G66" s="963"/>
      <c r="H66" s="963"/>
      <c r="I66" s="963"/>
      <c r="J66" s="963"/>
      <c r="K66" s="963"/>
      <c r="L66" s="963"/>
      <c r="M66" s="963"/>
      <c r="N66" s="963"/>
      <c r="O66" s="963"/>
      <c r="P66" s="963"/>
    </row>
    <row r="67" customFormat="false" ht="13.2" hidden="false" customHeight="false" outlineLevel="0" collapsed="false"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</row>
    <row r="68" customFormat="false" ht="13.2" hidden="false" customHeight="false" outlineLevel="0" collapsed="false">
      <c r="E68" s="963"/>
      <c r="F68" s="963"/>
      <c r="G68" s="963"/>
      <c r="H68" s="963"/>
      <c r="I68" s="963"/>
      <c r="J68" s="963"/>
      <c r="K68" s="963"/>
      <c r="L68" s="963"/>
      <c r="M68" s="963"/>
      <c r="N68" s="963"/>
      <c r="O68" s="963"/>
      <c r="P68" s="963"/>
    </row>
    <row r="69" customFormat="false" ht="13.2" hidden="false" customHeight="false" outlineLevel="0" collapsed="false">
      <c r="E69" s="963"/>
      <c r="F69" s="963"/>
      <c r="G69" s="963"/>
      <c r="H69" s="963"/>
      <c r="I69" s="963"/>
      <c r="J69" s="963"/>
      <c r="K69" s="963"/>
      <c r="L69" s="963"/>
      <c r="M69" s="963"/>
      <c r="N69" s="963"/>
      <c r="O69" s="963"/>
      <c r="P69" s="963"/>
    </row>
    <row r="70" customFormat="false" ht="13.2" hidden="false" customHeight="false" outlineLevel="0" collapsed="false">
      <c r="E70" s="963"/>
      <c r="F70" s="963"/>
      <c r="G70" s="963"/>
      <c r="H70" s="963"/>
      <c r="I70" s="963"/>
      <c r="J70" s="963"/>
      <c r="K70" s="963"/>
      <c r="L70" s="963"/>
      <c r="M70" s="963"/>
      <c r="N70" s="963"/>
      <c r="O70" s="963"/>
      <c r="P70" s="963"/>
    </row>
    <row r="71" customFormat="false" ht="13.2" hidden="false" customHeight="false" outlineLevel="0" collapsed="false">
      <c r="E71" s="963"/>
      <c r="F71" s="963"/>
      <c r="G71" s="963"/>
      <c r="H71" s="963"/>
      <c r="I71" s="963"/>
      <c r="J71" s="963"/>
      <c r="K71" s="963"/>
      <c r="L71" s="963"/>
      <c r="M71" s="963"/>
      <c r="N71" s="963"/>
      <c r="O71" s="963"/>
      <c r="P71" s="963"/>
    </row>
    <row r="72" customFormat="false" ht="13.2" hidden="false" customHeight="false" outlineLevel="0" collapsed="false">
      <c r="E72" s="963"/>
      <c r="F72" s="963"/>
      <c r="G72" s="963"/>
      <c r="H72" s="963"/>
      <c r="I72" s="963"/>
      <c r="J72" s="963"/>
      <c r="K72" s="963"/>
      <c r="L72" s="963"/>
      <c r="M72" s="963"/>
      <c r="N72" s="963"/>
      <c r="O72" s="963"/>
      <c r="P72" s="963"/>
    </row>
    <row r="73" customFormat="false" ht="13.2" hidden="false" customHeight="false" outlineLevel="0" collapsed="false">
      <c r="E73" s="963"/>
      <c r="F73" s="963"/>
      <c r="G73" s="963"/>
      <c r="H73" s="963"/>
      <c r="I73" s="963"/>
      <c r="J73" s="963"/>
      <c r="K73" s="963"/>
      <c r="L73" s="963"/>
      <c r="M73" s="963"/>
      <c r="N73" s="963"/>
      <c r="O73" s="963"/>
      <c r="P73" s="963"/>
    </row>
    <row r="74" customFormat="false" ht="13.2" hidden="false" customHeight="false" outlineLevel="0" collapsed="false">
      <c r="E74" s="963"/>
      <c r="F74" s="963"/>
      <c r="G74" s="963"/>
      <c r="H74" s="963"/>
      <c r="I74" s="963"/>
      <c r="J74" s="963"/>
      <c r="K74" s="963"/>
      <c r="L74" s="963"/>
      <c r="M74" s="963"/>
      <c r="N74" s="963"/>
      <c r="O74" s="963"/>
      <c r="P74" s="963"/>
    </row>
    <row r="75" customFormat="false" ht="13.2" hidden="false" customHeight="false" outlineLevel="0" collapsed="false">
      <c r="E75" s="963"/>
      <c r="F75" s="963"/>
      <c r="G75" s="963"/>
      <c r="H75" s="963"/>
      <c r="I75" s="963"/>
      <c r="J75" s="963"/>
      <c r="K75" s="963"/>
      <c r="L75" s="963"/>
      <c r="M75" s="963"/>
      <c r="N75" s="963"/>
      <c r="O75" s="963"/>
      <c r="P75" s="963"/>
    </row>
    <row r="76" customFormat="false" ht="13.2" hidden="false" customHeight="false" outlineLevel="0" collapsed="false">
      <c r="E76" s="963"/>
      <c r="F76" s="963"/>
      <c r="G76" s="963"/>
      <c r="H76" s="963"/>
      <c r="I76" s="963"/>
      <c r="J76" s="963"/>
      <c r="K76" s="963"/>
      <c r="L76" s="963"/>
      <c r="M76" s="963"/>
      <c r="N76" s="963"/>
      <c r="O76" s="963"/>
      <c r="P76" s="963"/>
    </row>
  </sheetData>
  <mergeCells count="15">
    <mergeCell ref="E2:K2"/>
    <mergeCell ref="F3:J3"/>
    <mergeCell ref="F4:J4"/>
    <mergeCell ref="G5:I5"/>
    <mergeCell ref="A7:B7"/>
    <mergeCell ref="A8:O8"/>
    <mergeCell ref="A9:O9"/>
    <mergeCell ref="G11:H11"/>
    <mergeCell ref="A12:O12"/>
    <mergeCell ref="C13:D13"/>
    <mergeCell ref="A22:B22"/>
    <mergeCell ref="C22:D22"/>
    <mergeCell ref="C23:D23"/>
    <mergeCell ref="L27:O28"/>
    <mergeCell ref="M29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.1"/>
    <col collapsed="false" customWidth="true" hidden="false" outlineLevel="0" max="3" min="2" style="225" width="1.32"/>
    <col collapsed="false" customWidth="true" hidden="false" outlineLevel="0" max="4" min="4" style="225" width="2.66"/>
    <col collapsed="false" customWidth="true" hidden="false" outlineLevel="0" max="5" min="5" style="225" width="21.32"/>
    <col collapsed="false" customWidth="true" hidden="false" outlineLevel="0" max="6" min="6" style="226" width="5.1"/>
    <col collapsed="false" customWidth="true" hidden="false" outlineLevel="0" max="7" min="7" style="224" width="9.33"/>
    <col collapsed="false" customWidth="true" hidden="false" outlineLevel="0" max="8" min="8" style="224" width="8.55"/>
    <col collapsed="false" customWidth="true" hidden="false" outlineLevel="0" max="9" min="9" style="224" width="6.1"/>
    <col collapsed="false" customWidth="true" hidden="false" outlineLevel="0" max="10" min="10" style="224" width="5.55"/>
    <col collapsed="false" customWidth="true" hidden="false" outlineLevel="0" max="11" min="11" style="224" width="5.1"/>
    <col collapsed="false" customWidth="true" hidden="false" outlineLevel="0" max="12" min="12" style="227" width="5.1"/>
    <col collapsed="false" customWidth="true" hidden="false" outlineLevel="0" max="13" min="13" style="228" width="5.32"/>
    <col collapsed="false" customWidth="false" hidden="false" outlineLevel="0" max="257" min="14" style="224" width="9.1"/>
  </cols>
  <sheetData>
    <row r="1" customFormat="false" ht="13.2" hidden="false" customHeight="false" outlineLevel="0" collapsed="false">
      <c r="G1" s="229"/>
      <c r="H1" s="230" t="s">
        <v>543</v>
      </c>
      <c r="I1" s="229"/>
      <c r="J1" s="229"/>
      <c r="K1" s="229"/>
    </row>
    <row r="2" customFormat="false" ht="13.2" hidden="false" customHeight="false" outlineLevel="0" collapsed="false">
      <c r="G2" s="229"/>
      <c r="H2" s="230" t="s">
        <v>1</v>
      </c>
      <c r="I2" s="229"/>
      <c r="J2" s="229"/>
      <c r="K2" s="229"/>
    </row>
    <row r="4" customFormat="false" ht="12.75" hidden="false" customHeight="true" outlineLevel="0" collapsed="false">
      <c r="A4" s="231" t="s">
        <v>544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2"/>
    </row>
    <row r="5" customFormat="false" ht="13.2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</row>
    <row r="6" customFormat="false" ht="12.75" hidden="false" customHeight="true" outlineLevel="0" collapsed="false">
      <c r="B6" s="233"/>
      <c r="C6" s="233"/>
      <c r="D6" s="233"/>
      <c r="E6" s="234" t="s">
        <v>3</v>
      </c>
      <c r="F6" s="234"/>
      <c r="G6" s="234"/>
      <c r="H6" s="234"/>
      <c r="I6" s="234"/>
      <c r="J6" s="234"/>
      <c r="K6" s="235"/>
    </row>
    <row r="7" customFormat="false" ht="12.75" hidden="false" customHeight="true" outlineLevel="0" collapsed="false">
      <c r="B7" s="236"/>
      <c r="C7" s="236"/>
      <c r="D7" s="236"/>
      <c r="E7" s="237" t="s">
        <v>425</v>
      </c>
      <c r="F7" s="237"/>
      <c r="G7" s="237"/>
      <c r="H7" s="237"/>
      <c r="I7" s="237"/>
      <c r="J7" s="237"/>
      <c r="K7" s="237"/>
    </row>
    <row r="8" customFormat="false" ht="12.75" hidden="false" customHeight="true" outlineLevel="0" collapsed="false">
      <c r="B8" s="233"/>
      <c r="C8" s="233"/>
      <c r="D8" s="233"/>
      <c r="E8" s="238"/>
      <c r="F8" s="238"/>
      <c r="G8" s="238"/>
      <c r="H8" s="238"/>
      <c r="I8" s="238"/>
      <c r="J8" s="238"/>
      <c r="K8" s="238"/>
    </row>
    <row r="9" customFormat="false" ht="12.75" hidden="false" customHeight="true" outlineLevel="0" collapsed="false">
      <c r="B9" s="239"/>
      <c r="C9" s="239"/>
      <c r="D9" s="239"/>
      <c r="E9" s="240" t="s">
        <v>545</v>
      </c>
      <c r="F9" s="240"/>
      <c r="G9" s="240"/>
      <c r="H9" s="240"/>
      <c r="I9" s="240"/>
      <c r="J9" s="240"/>
      <c r="K9" s="240"/>
    </row>
    <row r="10" customFormat="false" ht="12.7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13.2" hidden="false" customHeight="true" outlineLevel="0" collapsed="false">
      <c r="A11" s="226"/>
      <c r="B11" s="226"/>
      <c r="C11" s="226"/>
      <c r="D11" s="226"/>
      <c r="E11" s="226"/>
    </row>
    <row r="12" customFormat="false" ht="12.75" hidden="false" customHeight="true" outlineLevel="0" collapsed="false">
      <c r="B12" s="241"/>
      <c r="C12" s="241"/>
      <c r="D12" s="241"/>
      <c r="E12" s="241"/>
      <c r="F12" s="241"/>
      <c r="G12" s="231" t="s">
        <v>546</v>
      </c>
      <c r="H12" s="231"/>
      <c r="I12" s="231"/>
      <c r="J12" s="241"/>
      <c r="K12" s="241"/>
    </row>
    <row r="13" customFormat="false" ht="12.75" hidden="false" customHeight="true" outlineLevel="0" collapsed="false">
      <c r="B13" s="241"/>
      <c r="C13" s="241"/>
      <c r="D13" s="241"/>
      <c r="E13" s="241"/>
      <c r="F13" s="241"/>
      <c r="G13" s="231" t="s">
        <v>547</v>
      </c>
      <c r="H13" s="231"/>
      <c r="I13" s="231"/>
      <c r="J13" s="241"/>
      <c r="K13" s="241"/>
    </row>
    <row r="14" customFormat="false" ht="12.75" hidden="false" customHeight="true" outlineLevel="0" collapsed="false">
      <c r="B14" s="233"/>
      <c r="C14" s="233"/>
      <c r="D14" s="233"/>
      <c r="E14" s="233"/>
      <c r="F14" s="233"/>
      <c r="H14" s="306" t="n">
        <v>41312</v>
      </c>
      <c r="I14" s="233"/>
      <c r="J14" s="233"/>
      <c r="K14" s="233"/>
    </row>
    <row r="15" customFormat="false" ht="12.75" hidden="false" customHeight="true" outlineLevel="0" collapsed="false">
      <c r="F15" s="225"/>
      <c r="G15" s="233"/>
      <c r="H15" s="243" t="s">
        <v>9</v>
      </c>
      <c r="I15" s="233"/>
      <c r="J15" s="233"/>
      <c r="K15" s="233"/>
    </row>
    <row r="16" customFormat="false" ht="12.75" hidden="false" customHeight="true" outlineLevel="0" collapsed="false">
      <c r="F16" s="225"/>
      <c r="G16" s="233"/>
      <c r="H16" s="243"/>
      <c r="I16" s="233"/>
      <c r="J16" s="233"/>
      <c r="K16" s="233"/>
    </row>
    <row r="17" s="7" customFormat="true" ht="12.75" hidden="false" customHeight="true" outlineLevel="0" collapsed="false">
      <c r="A17" s="5"/>
      <c r="B17" s="107"/>
      <c r="C17" s="107"/>
      <c r="D17" s="107"/>
      <c r="E17" s="107"/>
      <c r="F17" s="244" t="s">
        <v>548</v>
      </c>
      <c r="G17" s="244"/>
      <c r="H17" s="244"/>
      <c r="I17" s="244"/>
      <c r="J17" s="244"/>
      <c r="K17" s="244"/>
      <c r="L17" s="244"/>
      <c r="M17" s="245"/>
    </row>
    <row r="18" s="7" customFormat="true" ht="24.9" hidden="false" customHeight="true" outlineLevel="0" collapsed="false">
      <c r="A18" s="246" t="s">
        <v>11</v>
      </c>
      <c r="B18" s="28" t="s">
        <v>12</v>
      </c>
      <c r="C18" s="28"/>
      <c r="D18" s="28"/>
      <c r="E18" s="28"/>
      <c r="F18" s="247" t="s">
        <v>13</v>
      </c>
      <c r="G18" s="28" t="s">
        <v>432</v>
      </c>
      <c r="H18" s="28"/>
      <c r="I18" s="28"/>
      <c r="J18" s="28" t="s">
        <v>433</v>
      </c>
      <c r="K18" s="28"/>
      <c r="L18" s="28"/>
      <c r="M18" s="248"/>
    </row>
    <row r="19" s="7" customFormat="true" ht="92.4" hidden="false" customHeight="false" outlineLevel="0" collapsed="false">
      <c r="A19" s="246"/>
      <c r="B19" s="28"/>
      <c r="C19" s="28"/>
      <c r="D19" s="28"/>
      <c r="E19" s="28"/>
      <c r="F19" s="247"/>
      <c r="G19" s="28" t="s">
        <v>549</v>
      </c>
      <c r="H19" s="28" t="s">
        <v>550</v>
      </c>
      <c r="I19" s="249" t="s">
        <v>523</v>
      </c>
      <c r="J19" s="28" t="s">
        <v>549</v>
      </c>
      <c r="K19" s="28" t="s">
        <v>551</v>
      </c>
      <c r="L19" s="249" t="s">
        <v>523</v>
      </c>
      <c r="M19" s="248"/>
      <c r="N19" s="7" t="s">
        <v>552</v>
      </c>
    </row>
    <row r="20" s="7" customFormat="true" ht="12.75" hidden="false" customHeight="true" outlineLevel="0" collapsed="false">
      <c r="A20" s="246" t="n">
        <v>1</v>
      </c>
      <c r="B20" s="202" t="n">
        <v>2</v>
      </c>
      <c r="C20" s="202"/>
      <c r="D20" s="202"/>
      <c r="E20" s="202"/>
      <c r="F20" s="29" t="s">
        <v>553</v>
      </c>
      <c r="G20" s="28" t="n">
        <v>4</v>
      </c>
      <c r="H20" s="28" t="n">
        <v>5</v>
      </c>
      <c r="I20" s="28" t="n">
        <v>6</v>
      </c>
      <c r="J20" s="27" t="n">
        <v>7</v>
      </c>
      <c r="K20" s="27" t="n">
        <v>8</v>
      </c>
      <c r="L20" s="27" t="n">
        <v>9</v>
      </c>
      <c r="M20" s="250"/>
    </row>
    <row r="21" s="47" customFormat="true" ht="24.9" hidden="false" customHeight="true" outlineLevel="0" collapsed="false">
      <c r="A21" s="28" t="s">
        <v>16</v>
      </c>
      <c r="B21" s="251" t="s">
        <v>554</v>
      </c>
      <c r="C21" s="251"/>
      <c r="D21" s="251"/>
      <c r="E21" s="251"/>
      <c r="F21" s="252"/>
      <c r="G21" s="66" t="n">
        <f aca="false">G22-G34-G41</f>
        <v>2691</v>
      </c>
      <c r="H21" s="66"/>
      <c r="I21" s="66" t="n">
        <f aca="false">SUM(G21)</f>
        <v>2691</v>
      </c>
      <c r="J21" s="66"/>
      <c r="K21" s="66"/>
      <c r="L21" s="66"/>
      <c r="M21" s="248"/>
      <c r="N21" s="7"/>
      <c r="O21" s="7"/>
    </row>
    <row r="22" s="47" customFormat="true" ht="12.75" hidden="false" customHeight="true" outlineLevel="0" collapsed="false">
      <c r="A22" s="41" t="s">
        <v>19</v>
      </c>
      <c r="B22" s="185" t="s">
        <v>555</v>
      </c>
      <c r="C22" s="253"/>
      <c r="D22" s="254"/>
      <c r="E22" s="255"/>
      <c r="F22" s="252"/>
      <c r="G22" s="78" t="n">
        <f aca="false">G23+G28+G29+G30+G31+G32+G33</f>
        <v>2011006</v>
      </c>
      <c r="H22" s="78"/>
      <c r="I22" s="78" t="n">
        <f aca="false">SUM(G22)</f>
        <v>2011006</v>
      </c>
      <c r="J22" s="78"/>
      <c r="K22" s="78"/>
      <c r="L22" s="78"/>
      <c r="M22" s="16"/>
      <c r="N22" s="7" t="s">
        <v>556</v>
      </c>
      <c r="O22" s="7"/>
    </row>
    <row r="23" s="47" customFormat="true" ht="15.6" hidden="false" customHeight="false" outlineLevel="0" collapsed="false">
      <c r="A23" s="41" t="s">
        <v>436</v>
      </c>
      <c r="B23" s="257"/>
      <c r="C23" s="258" t="s">
        <v>557</v>
      </c>
      <c r="D23" s="259"/>
      <c r="E23" s="260"/>
      <c r="F23" s="261"/>
      <c r="G23" s="78" t="n">
        <f aca="false">SUM(G24:G27)</f>
        <v>1760035</v>
      </c>
      <c r="H23" s="78"/>
      <c r="I23" s="78" t="n">
        <f aca="false">SUM(G23)</f>
        <v>1760035</v>
      </c>
      <c r="J23" s="78"/>
      <c r="K23" s="78"/>
      <c r="L23" s="78"/>
      <c r="M23" s="16"/>
      <c r="N23" s="7" t="s">
        <v>558</v>
      </c>
      <c r="O23" s="7"/>
    </row>
    <row r="24" s="47" customFormat="true" ht="12.75" hidden="false" customHeight="true" outlineLevel="0" collapsed="false">
      <c r="A24" s="37" t="s">
        <v>559</v>
      </c>
      <c r="B24" s="262"/>
      <c r="C24" s="263"/>
      <c r="D24" s="76" t="s">
        <v>560</v>
      </c>
      <c r="E24" s="264"/>
      <c r="F24" s="265"/>
      <c r="G24" s="41" t="n">
        <v>37000</v>
      </c>
      <c r="H24" s="78"/>
      <c r="I24" s="78" t="n">
        <f aca="false">SUM(G24)</f>
        <v>37000</v>
      </c>
      <c r="J24" s="78"/>
      <c r="K24" s="78"/>
      <c r="L24" s="78"/>
      <c r="M24" s="16"/>
      <c r="N24" s="7"/>
      <c r="O24" s="7"/>
    </row>
    <row r="25" s="47" customFormat="true" ht="12.75" hidden="false" customHeight="true" outlineLevel="0" collapsed="false">
      <c r="A25" s="37" t="s">
        <v>561</v>
      </c>
      <c r="B25" s="262"/>
      <c r="C25" s="263"/>
      <c r="D25" s="76" t="s">
        <v>99</v>
      </c>
      <c r="E25" s="261"/>
      <c r="F25" s="81"/>
      <c r="G25" s="41" t="n">
        <v>1719114</v>
      </c>
      <c r="H25" s="78"/>
      <c r="I25" s="78" t="n">
        <f aca="false">SUM(G25)</f>
        <v>1719114</v>
      </c>
      <c r="J25" s="78"/>
      <c r="K25" s="78"/>
      <c r="L25" s="78"/>
      <c r="M25" s="16"/>
      <c r="N25" s="7"/>
      <c r="O25" s="7"/>
    </row>
    <row r="26" s="47" customFormat="true" ht="27" hidden="false" customHeight="true" outlineLevel="0" collapsed="false">
      <c r="A26" s="37" t="s">
        <v>562</v>
      </c>
      <c r="B26" s="262"/>
      <c r="C26" s="263"/>
      <c r="D26" s="264" t="s">
        <v>563</v>
      </c>
      <c r="E26" s="264"/>
      <c r="F26" s="81"/>
      <c r="G26" s="41"/>
      <c r="H26" s="78"/>
      <c r="I26" s="78" t="n">
        <f aca="false">SUM(G26)</f>
        <v>0</v>
      </c>
      <c r="J26" s="78"/>
      <c r="K26" s="78"/>
      <c r="L26" s="78"/>
      <c r="M26" s="16"/>
      <c r="N26" s="7"/>
      <c r="O26" s="7"/>
    </row>
    <row r="27" s="47" customFormat="true" ht="12.75" hidden="false" customHeight="true" outlineLevel="0" collapsed="false">
      <c r="A27" s="37" t="s">
        <v>564</v>
      </c>
      <c r="B27" s="262"/>
      <c r="C27" s="61" t="s">
        <v>102</v>
      </c>
      <c r="D27" s="266"/>
      <c r="E27" s="267"/>
      <c r="F27" s="44"/>
      <c r="G27" s="41" t="n">
        <v>3921</v>
      </c>
      <c r="H27" s="78"/>
      <c r="I27" s="78" t="n">
        <f aca="false">SUM(G27)</f>
        <v>3921</v>
      </c>
      <c r="J27" s="78"/>
      <c r="K27" s="78"/>
      <c r="L27" s="78"/>
      <c r="M27" s="16"/>
      <c r="N27" s="7"/>
      <c r="O27" s="7"/>
    </row>
    <row r="28" s="47" customFormat="true" ht="12.75" hidden="false" customHeight="true" outlineLevel="0" collapsed="false">
      <c r="A28" s="37" t="s">
        <v>437</v>
      </c>
      <c r="B28" s="262"/>
      <c r="C28" s="268" t="s">
        <v>565</v>
      </c>
      <c r="D28" s="269"/>
      <c r="E28" s="267"/>
      <c r="F28" s="44"/>
      <c r="G28" s="41"/>
      <c r="H28" s="78"/>
      <c r="I28" s="78" t="n">
        <f aca="false">SUM(G28)</f>
        <v>0</v>
      </c>
      <c r="J28" s="78"/>
      <c r="K28" s="78"/>
      <c r="L28" s="78"/>
      <c r="M28" s="16"/>
      <c r="N28" s="7"/>
      <c r="O28" s="7"/>
    </row>
    <row r="29" s="47" customFormat="true" ht="12.75" hidden="false" customHeight="true" outlineLevel="0" collapsed="false">
      <c r="A29" s="60" t="s">
        <v>566</v>
      </c>
      <c r="B29" s="270"/>
      <c r="C29" s="271" t="s">
        <v>567</v>
      </c>
      <c r="D29" s="272"/>
      <c r="E29" s="64"/>
      <c r="F29" s="44"/>
      <c r="G29" s="41"/>
      <c r="H29" s="78"/>
      <c r="I29" s="78" t="n">
        <f aca="false">SUM(G29)</f>
        <v>0</v>
      </c>
      <c r="J29" s="78"/>
      <c r="K29" s="78"/>
      <c r="L29" s="78"/>
      <c r="M29" s="16"/>
      <c r="N29" s="7" t="s">
        <v>444</v>
      </c>
      <c r="O29" s="7"/>
    </row>
    <row r="30" s="47" customFormat="true" ht="12.75" hidden="false" customHeight="true" outlineLevel="0" collapsed="false">
      <c r="A30" s="37" t="s">
        <v>441</v>
      </c>
      <c r="B30" s="262"/>
      <c r="C30" s="258" t="s">
        <v>568</v>
      </c>
      <c r="D30" s="258"/>
      <c r="E30" s="264"/>
      <c r="F30" s="44"/>
      <c r="G30" s="41" t="n">
        <v>241881</v>
      </c>
      <c r="H30" s="78"/>
      <c r="I30" s="78" t="n">
        <f aca="false">SUM(G30)</f>
        <v>241881</v>
      </c>
      <c r="J30" s="78"/>
      <c r="K30" s="78"/>
      <c r="L30" s="78"/>
      <c r="M30" s="16"/>
      <c r="N30" s="7" t="s">
        <v>569</v>
      </c>
      <c r="O30" s="7"/>
    </row>
    <row r="31" s="47" customFormat="true" ht="12.75" hidden="false" customHeight="true" outlineLevel="0" collapsed="false">
      <c r="A31" s="37" t="s">
        <v>570</v>
      </c>
      <c r="B31" s="262"/>
      <c r="C31" s="258" t="s">
        <v>571</v>
      </c>
      <c r="D31" s="273"/>
      <c r="E31" s="93"/>
      <c r="F31" s="44"/>
      <c r="G31" s="41" t="n">
        <v>2000</v>
      </c>
      <c r="H31" s="78"/>
      <c r="I31" s="78" t="n">
        <f aca="false">SUM(G31)</f>
        <v>2000</v>
      </c>
      <c r="J31" s="78"/>
      <c r="K31" s="78"/>
      <c r="L31" s="78"/>
      <c r="M31" s="16"/>
      <c r="N31" s="7" t="s">
        <v>572</v>
      </c>
      <c r="O31" s="7"/>
    </row>
    <row r="32" s="47" customFormat="true" ht="12.75" hidden="false" customHeight="true" outlineLevel="0" collapsed="false">
      <c r="A32" s="37" t="s">
        <v>573</v>
      </c>
      <c r="B32" s="262"/>
      <c r="C32" s="258" t="s">
        <v>574</v>
      </c>
      <c r="D32" s="258"/>
      <c r="E32" s="264"/>
      <c r="F32" s="44"/>
      <c r="G32" s="41"/>
      <c r="H32" s="78"/>
      <c r="I32" s="78" t="n">
        <f aca="false">SUM(G32)</f>
        <v>0</v>
      </c>
      <c r="J32" s="78"/>
      <c r="K32" s="78"/>
      <c r="L32" s="78"/>
      <c r="M32" s="16"/>
      <c r="N32" s="7"/>
      <c r="O32" s="7"/>
    </row>
    <row r="33" s="47" customFormat="true" ht="12.75" hidden="false" customHeight="true" outlineLevel="0" collapsed="false">
      <c r="A33" s="37" t="s">
        <v>575</v>
      </c>
      <c r="B33" s="262"/>
      <c r="C33" s="258" t="s">
        <v>576</v>
      </c>
      <c r="D33" s="258"/>
      <c r="E33" s="264"/>
      <c r="F33" s="44"/>
      <c r="G33" s="41" t="n">
        <v>7090</v>
      </c>
      <c r="H33" s="78"/>
      <c r="I33" s="78" t="n">
        <f aca="false">SUM(G33)</f>
        <v>7090</v>
      </c>
      <c r="J33" s="78"/>
      <c r="K33" s="78"/>
      <c r="L33" s="78"/>
      <c r="M33" s="16"/>
      <c r="N33" s="7"/>
      <c r="O33" s="7"/>
    </row>
    <row r="34" s="47" customFormat="true" ht="12.75" hidden="false" customHeight="true" outlineLevel="0" collapsed="false">
      <c r="A34" s="41" t="s">
        <v>31</v>
      </c>
      <c r="B34" s="274" t="s">
        <v>577</v>
      </c>
      <c r="C34" s="275"/>
      <c r="D34" s="275"/>
      <c r="E34" s="276"/>
      <c r="F34" s="44"/>
      <c r="G34" s="78" t="n">
        <f aca="false">SUM(G35:G40)</f>
        <v>248971</v>
      </c>
      <c r="H34" s="78"/>
      <c r="I34" s="78" t="n">
        <f aca="false">SUM(G34)</f>
        <v>248971</v>
      </c>
      <c r="J34" s="78"/>
      <c r="K34" s="78"/>
      <c r="L34" s="78"/>
      <c r="M34" s="16"/>
      <c r="N34" s="7" t="s">
        <v>578</v>
      </c>
      <c r="O34" s="7"/>
    </row>
    <row r="35" s="47" customFormat="true" ht="12.75" hidden="false" customHeight="true" outlineLevel="0" collapsed="false">
      <c r="A35" s="37" t="s">
        <v>33</v>
      </c>
      <c r="B35" s="262"/>
      <c r="C35" s="76" t="s">
        <v>579</v>
      </c>
      <c r="D35" s="76"/>
      <c r="E35" s="261"/>
      <c r="F35" s="81"/>
      <c r="G35" s="41"/>
      <c r="H35" s="78"/>
      <c r="I35" s="78" t="n">
        <f aca="false">SUM(G35)</f>
        <v>0</v>
      </c>
      <c r="J35" s="78"/>
      <c r="K35" s="78"/>
      <c r="L35" s="78"/>
      <c r="M35" s="16"/>
      <c r="N35" s="7"/>
      <c r="O35" s="7"/>
    </row>
    <row r="36" s="47" customFormat="true" ht="12.75" hidden="false" customHeight="true" outlineLevel="0" collapsed="false">
      <c r="A36" s="37" t="s">
        <v>35</v>
      </c>
      <c r="B36" s="262"/>
      <c r="C36" s="76" t="s">
        <v>580</v>
      </c>
      <c r="D36" s="76"/>
      <c r="E36" s="261"/>
      <c r="F36" s="81"/>
      <c r="G36" s="41" t="n">
        <v>248971</v>
      </c>
      <c r="H36" s="78"/>
      <c r="I36" s="78" t="n">
        <f aca="false">SUM(G36)</f>
        <v>248971</v>
      </c>
      <c r="J36" s="78"/>
      <c r="K36" s="78"/>
      <c r="L36" s="78"/>
      <c r="M36" s="16"/>
      <c r="N36" s="7"/>
      <c r="O36" s="7"/>
    </row>
    <row r="37" s="47" customFormat="true" ht="24.75" hidden="false" customHeight="true" outlineLevel="0" collapsed="false">
      <c r="A37" s="37" t="s">
        <v>581</v>
      </c>
      <c r="B37" s="262"/>
      <c r="C37" s="264" t="s">
        <v>582</v>
      </c>
      <c r="D37" s="264"/>
      <c r="E37" s="264"/>
      <c r="F37" s="81"/>
      <c r="G37" s="41"/>
      <c r="H37" s="78"/>
      <c r="I37" s="78" t="n">
        <f aca="false">SUM(G37)</f>
        <v>0</v>
      </c>
      <c r="J37" s="78"/>
      <c r="K37" s="78"/>
      <c r="L37" s="78"/>
      <c r="M37" s="16"/>
      <c r="N37" s="7"/>
      <c r="O37" s="7"/>
    </row>
    <row r="38" s="47" customFormat="true" ht="12.75" hidden="false" customHeight="true" outlineLevel="0" collapsed="false">
      <c r="A38" s="37" t="s">
        <v>39</v>
      </c>
      <c r="B38" s="262"/>
      <c r="C38" s="268" t="s">
        <v>583</v>
      </c>
      <c r="D38" s="277"/>
      <c r="E38" s="278"/>
      <c r="F38" s="81"/>
      <c r="G38" s="41"/>
      <c r="H38" s="78"/>
      <c r="I38" s="78" t="n">
        <f aca="false">SUM(G38)</f>
        <v>0</v>
      </c>
      <c r="J38" s="78"/>
      <c r="K38" s="78"/>
      <c r="L38" s="78"/>
      <c r="M38" s="16"/>
      <c r="N38" s="7"/>
      <c r="O38" s="7"/>
    </row>
    <row r="39" s="47" customFormat="true" ht="24.9" hidden="false" customHeight="true" outlineLevel="0" collapsed="false">
      <c r="A39" s="37" t="s">
        <v>41</v>
      </c>
      <c r="B39" s="262"/>
      <c r="C39" s="264" t="s">
        <v>584</v>
      </c>
      <c r="D39" s="264"/>
      <c r="E39" s="264"/>
      <c r="F39" s="81"/>
      <c r="G39" s="41"/>
      <c r="H39" s="78"/>
      <c r="I39" s="78" t="n">
        <f aca="false">SUM(G39)</f>
        <v>0</v>
      </c>
      <c r="J39" s="78"/>
      <c r="K39" s="78"/>
      <c r="L39" s="78"/>
      <c r="M39" s="16"/>
      <c r="N39" s="7"/>
      <c r="O39" s="279"/>
    </row>
    <row r="40" s="47" customFormat="true" ht="12.75" hidden="false" customHeight="true" outlineLevel="0" collapsed="false">
      <c r="A40" s="37" t="s">
        <v>43</v>
      </c>
      <c r="B40" s="262"/>
      <c r="C40" s="76" t="s">
        <v>585</v>
      </c>
      <c r="D40" s="76"/>
      <c r="E40" s="261"/>
      <c r="F40" s="81"/>
      <c r="G40" s="41"/>
      <c r="H40" s="78"/>
      <c r="I40" s="78" t="n">
        <f aca="false">SUM(G40)</f>
        <v>0</v>
      </c>
      <c r="J40" s="78"/>
      <c r="K40" s="78"/>
      <c r="L40" s="78"/>
      <c r="M40" s="16"/>
      <c r="N40" s="7" t="s">
        <v>586</v>
      </c>
      <c r="O40" s="7"/>
    </row>
    <row r="41" s="47" customFormat="true" ht="12.75" hidden="false" customHeight="true" outlineLevel="0" collapsed="false">
      <c r="A41" s="41" t="s">
        <v>53</v>
      </c>
      <c r="B41" s="274" t="s">
        <v>587</v>
      </c>
      <c r="C41" s="275"/>
      <c r="D41" s="275"/>
      <c r="E41" s="276"/>
      <c r="F41" s="44"/>
      <c r="G41" s="78" t="n">
        <f aca="false">SUM(G42:G53)</f>
        <v>1759344</v>
      </c>
      <c r="H41" s="78"/>
      <c r="I41" s="78" t="n">
        <f aca="false">SUM(G41)</f>
        <v>1759344</v>
      </c>
      <c r="J41" s="78"/>
      <c r="K41" s="78"/>
      <c r="L41" s="78"/>
      <c r="M41" s="16"/>
      <c r="N41" s="7" t="s">
        <v>578</v>
      </c>
      <c r="O41" s="7"/>
    </row>
    <row r="42" s="47" customFormat="true" ht="12.75" hidden="false" customHeight="true" outlineLevel="0" collapsed="false">
      <c r="A42" s="53" t="s">
        <v>76</v>
      </c>
      <c r="B42" s="270"/>
      <c r="C42" s="268" t="s">
        <v>588</v>
      </c>
      <c r="D42" s="280"/>
      <c r="E42" s="280"/>
      <c r="F42" s="44"/>
      <c r="G42" s="41" t="n">
        <v>1124915</v>
      </c>
      <c r="H42" s="78"/>
      <c r="I42" s="78" t="n">
        <f aca="false">SUM(G42)</f>
        <v>1124915</v>
      </c>
      <c r="J42" s="78"/>
      <c r="K42" s="78"/>
      <c r="L42" s="78"/>
      <c r="M42" s="16"/>
      <c r="N42" s="7"/>
      <c r="O42" s="7"/>
    </row>
    <row r="43" s="47" customFormat="true" ht="12.75" hidden="false" customHeight="true" outlineLevel="0" collapsed="false">
      <c r="A43" s="53" t="s">
        <v>589</v>
      </c>
      <c r="B43" s="270"/>
      <c r="C43" s="61" t="s">
        <v>590</v>
      </c>
      <c r="D43" s="277"/>
      <c r="E43" s="277"/>
      <c r="F43" s="44"/>
      <c r="G43" s="41" t="n">
        <v>340280</v>
      </c>
      <c r="H43" s="78"/>
      <c r="I43" s="78" t="n">
        <f aca="false">SUM(G43)</f>
        <v>340280</v>
      </c>
      <c r="J43" s="78"/>
      <c r="K43" s="78"/>
      <c r="L43" s="78"/>
      <c r="M43" s="16"/>
      <c r="N43" s="7"/>
      <c r="O43" s="7"/>
    </row>
    <row r="44" s="47" customFormat="true" ht="12.75" hidden="false" customHeight="true" outlineLevel="0" collapsed="false">
      <c r="A44" s="53" t="s">
        <v>80</v>
      </c>
      <c r="B44" s="270"/>
      <c r="C44" s="61" t="s">
        <v>591</v>
      </c>
      <c r="D44" s="277"/>
      <c r="E44" s="277"/>
      <c r="F44" s="44"/>
      <c r="G44" s="41" t="n">
        <v>2120</v>
      </c>
      <c r="H44" s="78"/>
      <c r="I44" s="78" t="n">
        <f aca="false">SUM(G44)</f>
        <v>2120</v>
      </c>
      <c r="J44" s="78"/>
      <c r="K44" s="78"/>
      <c r="L44" s="78"/>
      <c r="M44" s="16"/>
      <c r="N44" s="7"/>
      <c r="O44" s="7"/>
    </row>
    <row r="45" s="47" customFormat="true" ht="12.75" hidden="false" customHeight="true" outlineLevel="0" collapsed="false">
      <c r="A45" s="53" t="s">
        <v>82</v>
      </c>
      <c r="B45" s="270"/>
      <c r="C45" s="61" t="s">
        <v>592</v>
      </c>
      <c r="D45" s="277"/>
      <c r="E45" s="277"/>
      <c r="F45" s="44"/>
      <c r="G45" s="41"/>
      <c r="H45" s="78"/>
      <c r="I45" s="78" t="n">
        <f aca="false">SUM(G45)</f>
        <v>0</v>
      </c>
      <c r="J45" s="78"/>
      <c r="K45" s="78"/>
      <c r="L45" s="78"/>
      <c r="M45" s="16"/>
      <c r="N45" s="7"/>
      <c r="O45" s="7"/>
    </row>
    <row r="46" s="47" customFormat="true" ht="12.75" hidden="false" customHeight="true" outlineLevel="0" collapsed="false">
      <c r="A46" s="53" t="s">
        <v>84</v>
      </c>
      <c r="B46" s="270"/>
      <c r="C46" s="61" t="s">
        <v>593</v>
      </c>
      <c r="D46" s="277"/>
      <c r="E46" s="277"/>
      <c r="F46" s="44"/>
      <c r="G46" s="41" t="n">
        <v>3138</v>
      </c>
      <c r="H46" s="78"/>
      <c r="I46" s="78" t="n">
        <f aca="false">SUM(G46)</f>
        <v>3138</v>
      </c>
      <c r="J46" s="78"/>
      <c r="K46" s="78"/>
      <c r="L46" s="78"/>
      <c r="M46" s="16"/>
      <c r="N46" s="7"/>
      <c r="O46" s="7"/>
    </row>
    <row r="47" s="47" customFormat="true" ht="12.75" hidden="false" customHeight="true" outlineLevel="0" collapsed="false">
      <c r="A47" s="53" t="s">
        <v>86</v>
      </c>
      <c r="B47" s="270"/>
      <c r="C47" s="268" t="s">
        <v>594</v>
      </c>
      <c r="D47" s="280"/>
      <c r="E47" s="280"/>
      <c r="F47" s="44"/>
      <c r="G47" s="41"/>
      <c r="H47" s="78"/>
      <c r="I47" s="78" t="n">
        <f aca="false">SUM(G47)</f>
        <v>0</v>
      </c>
      <c r="J47" s="78"/>
      <c r="K47" s="78"/>
      <c r="L47" s="78"/>
      <c r="M47" s="16"/>
      <c r="N47" s="7"/>
      <c r="O47" s="7"/>
    </row>
    <row r="48" s="47" customFormat="true" ht="12.75" hidden="false" customHeight="true" outlineLevel="0" collapsed="false">
      <c r="A48" s="53" t="s">
        <v>595</v>
      </c>
      <c r="B48" s="270"/>
      <c r="C48" s="281" t="s">
        <v>596</v>
      </c>
      <c r="D48" s="278"/>
      <c r="E48" s="278"/>
      <c r="F48" s="44"/>
      <c r="G48" s="41" t="n">
        <v>126342</v>
      </c>
      <c r="H48" s="78"/>
      <c r="I48" s="78" t="n">
        <f aca="false">SUM(G48)</f>
        <v>126342</v>
      </c>
      <c r="J48" s="78"/>
      <c r="K48" s="78"/>
      <c r="L48" s="78"/>
      <c r="M48" s="16"/>
      <c r="N48" s="7"/>
      <c r="O48" s="7"/>
    </row>
    <row r="49" s="47" customFormat="true" ht="12.75" hidden="false" customHeight="true" outlineLevel="0" collapsed="false">
      <c r="A49" s="53" t="s">
        <v>597</v>
      </c>
      <c r="B49" s="270"/>
      <c r="C49" s="281" t="s">
        <v>598</v>
      </c>
      <c r="D49" s="278"/>
      <c r="E49" s="278"/>
      <c r="F49" s="44"/>
      <c r="G49" s="41"/>
      <c r="H49" s="78"/>
      <c r="I49" s="78" t="n">
        <f aca="false">SUM(G49)</f>
        <v>0</v>
      </c>
      <c r="J49" s="78"/>
      <c r="K49" s="78"/>
      <c r="L49" s="78"/>
      <c r="M49" s="16"/>
      <c r="N49" s="7"/>
      <c r="O49" s="7"/>
    </row>
    <row r="50" s="47" customFormat="true" ht="12.75" hidden="false" customHeight="true" outlineLevel="0" collapsed="false">
      <c r="A50" s="53" t="s">
        <v>599</v>
      </c>
      <c r="B50" s="270"/>
      <c r="C50" s="281" t="s">
        <v>600</v>
      </c>
      <c r="D50" s="278"/>
      <c r="E50" s="278"/>
      <c r="F50" s="44"/>
      <c r="G50" s="41" t="n">
        <v>20160</v>
      </c>
      <c r="H50" s="78"/>
      <c r="I50" s="78" t="n">
        <f aca="false">SUM(G50)</f>
        <v>20160</v>
      </c>
      <c r="J50" s="78"/>
      <c r="K50" s="78"/>
      <c r="L50" s="78"/>
      <c r="M50" s="16"/>
      <c r="N50" s="7"/>
      <c r="O50" s="7"/>
    </row>
    <row r="51" s="47" customFormat="true" ht="12.75" hidden="false" customHeight="true" outlineLevel="0" collapsed="false">
      <c r="A51" s="53" t="s">
        <v>601</v>
      </c>
      <c r="B51" s="270"/>
      <c r="C51" s="281" t="s">
        <v>602</v>
      </c>
      <c r="D51" s="278"/>
      <c r="E51" s="278"/>
      <c r="F51" s="44"/>
      <c r="G51" s="41" t="n">
        <v>142389</v>
      </c>
      <c r="H51" s="78"/>
      <c r="I51" s="78" t="n">
        <f aca="false">SUM(G51)</f>
        <v>142389</v>
      </c>
      <c r="J51" s="78"/>
      <c r="K51" s="78"/>
      <c r="L51" s="78"/>
      <c r="M51" s="16"/>
      <c r="N51" s="7"/>
      <c r="O51" s="7"/>
    </row>
    <row r="52" s="47" customFormat="true" ht="12.75" hidden="false" customHeight="true" outlineLevel="0" collapsed="false">
      <c r="A52" s="53" t="s">
        <v>603</v>
      </c>
      <c r="B52" s="270"/>
      <c r="C52" s="281" t="s">
        <v>604</v>
      </c>
      <c r="D52" s="278"/>
      <c r="E52" s="278"/>
      <c r="F52" s="44"/>
      <c r="G52" s="41"/>
      <c r="H52" s="78"/>
      <c r="I52" s="78" t="n">
        <f aca="false">SUM(G52)</f>
        <v>0</v>
      </c>
      <c r="J52" s="78"/>
      <c r="K52" s="78"/>
      <c r="L52" s="78"/>
      <c r="M52" s="16"/>
      <c r="N52" s="7"/>
      <c r="O52" s="7"/>
    </row>
    <row r="53" s="47" customFormat="true" ht="12.75" hidden="false" customHeight="true" outlineLevel="0" collapsed="false">
      <c r="A53" s="53" t="s">
        <v>605</v>
      </c>
      <c r="B53" s="270"/>
      <c r="C53" s="281" t="s">
        <v>606</v>
      </c>
      <c r="D53" s="278"/>
      <c r="E53" s="278"/>
      <c r="F53" s="44"/>
      <c r="G53" s="41"/>
      <c r="H53" s="78"/>
      <c r="I53" s="78" t="n">
        <f aca="false">SUM(G53)</f>
        <v>0</v>
      </c>
      <c r="J53" s="78"/>
      <c r="K53" s="78"/>
      <c r="L53" s="78"/>
      <c r="M53" s="16"/>
      <c r="N53" s="7" t="s">
        <v>607</v>
      </c>
      <c r="O53" s="7"/>
    </row>
    <row r="54" s="47" customFormat="true" ht="24.9" hidden="false" customHeight="true" outlineLevel="0" collapsed="false">
      <c r="A54" s="28" t="s">
        <v>58</v>
      </c>
      <c r="B54" s="251" t="s">
        <v>608</v>
      </c>
      <c r="C54" s="251"/>
      <c r="D54" s="251"/>
      <c r="E54" s="251"/>
      <c r="F54" s="81"/>
      <c r="G54" s="66" t="n">
        <f aca="false">G55-G56+G57-G61+G65+G66+G67+G68</f>
        <v>109292</v>
      </c>
      <c r="H54" s="66"/>
      <c r="I54" s="66" t="n">
        <f aca="false">SUM(G54)</f>
        <v>109292</v>
      </c>
      <c r="J54" s="66"/>
      <c r="K54" s="66"/>
      <c r="L54" s="66"/>
      <c r="M54" s="248"/>
      <c r="N54" s="7" t="s">
        <v>609</v>
      </c>
      <c r="O54" s="7"/>
    </row>
    <row r="55" s="47" customFormat="true" ht="24.9" hidden="false" customHeight="true" outlineLevel="0" collapsed="false">
      <c r="A55" s="41" t="s">
        <v>19</v>
      </c>
      <c r="B55" s="44" t="s">
        <v>610</v>
      </c>
      <c r="C55" s="44"/>
      <c r="D55" s="44"/>
      <c r="E55" s="44"/>
      <c r="F55" s="44"/>
      <c r="G55" s="41" t="n">
        <v>109292</v>
      </c>
      <c r="H55" s="78"/>
      <c r="I55" s="78" t="n">
        <f aca="false">SUM(G55)</f>
        <v>109292</v>
      </c>
      <c r="J55" s="78"/>
      <c r="K55" s="78"/>
      <c r="L55" s="78"/>
      <c r="M55" s="16"/>
      <c r="N55" s="7" t="s">
        <v>611</v>
      </c>
      <c r="O55" s="7"/>
    </row>
    <row r="56" s="47" customFormat="true" ht="24.9" hidden="false" customHeight="true" outlineLevel="0" collapsed="false">
      <c r="A56" s="41" t="s">
        <v>31</v>
      </c>
      <c r="B56" s="282" t="s">
        <v>612</v>
      </c>
      <c r="C56" s="282"/>
      <c r="D56" s="282"/>
      <c r="E56" s="282"/>
      <c r="F56" s="44"/>
      <c r="G56" s="41"/>
      <c r="H56" s="78"/>
      <c r="I56" s="78" t="n">
        <f aca="false">SUM(G56)</f>
        <v>0</v>
      </c>
      <c r="J56" s="78"/>
      <c r="K56" s="78"/>
      <c r="L56" s="78"/>
      <c r="M56" s="16"/>
      <c r="N56" s="7"/>
      <c r="O56" s="7"/>
    </row>
    <row r="57" s="47" customFormat="true" ht="12.75" hidden="false" customHeight="true" outlineLevel="0" collapsed="false">
      <c r="A57" s="41" t="s">
        <v>53</v>
      </c>
      <c r="B57" s="282" t="s">
        <v>613</v>
      </c>
      <c r="C57" s="282"/>
      <c r="D57" s="282"/>
      <c r="E57" s="282"/>
      <c r="F57" s="44"/>
      <c r="G57" s="78" t="n">
        <f aca="false">SUM(G58:G60)</f>
        <v>0</v>
      </c>
      <c r="H57" s="78"/>
      <c r="I57" s="78" t="n">
        <f aca="false">SUM(G57)</f>
        <v>0</v>
      </c>
      <c r="J57" s="78"/>
      <c r="K57" s="78"/>
      <c r="L57" s="78"/>
      <c r="M57" s="16"/>
      <c r="N57" s="7"/>
      <c r="O57" s="7"/>
    </row>
    <row r="58" s="47" customFormat="true" ht="24.9" hidden="false" customHeight="true" outlineLevel="0" collapsed="false">
      <c r="A58" s="53" t="s">
        <v>76</v>
      </c>
      <c r="B58" s="270"/>
      <c r="C58" s="278" t="s">
        <v>614</v>
      </c>
      <c r="D58" s="278"/>
      <c r="E58" s="278"/>
      <c r="F58" s="44"/>
      <c r="G58" s="41"/>
      <c r="H58" s="78"/>
      <c r="I58" s="78" t="n">
        <f aca="false">SUM(G58)</f>
        <v>0</v>
      </c>
      <c r="J58" s="78"/>
      <c r="K58" s="78"/>
      <c r="L58" s="78"/>
      <c r="M58" s="16"/>
      <c r="N58" s="7"/>
      <c r="O58" s="7"/>
    </row>
    <row r="59" s="47" customFormat="true" ht="24.9" hidden="false" customHeight="true" outlineLevel="0" collapsed="false">
      <c r="A59" s="60" t="s">
        <v>589</v>
      </c>
      <c r="B59" s="270"/>
      <c r="C59" s="278" t="s">
        <v>615</v>
      </c>
      <c r="D59" s="278"/>
      <c r="E59" s="278"/>
      <c r="F59" s="283"/>
      <c r="G59" s="284"/>
      <c r="H59" s="48"/>
      <c r="I59" s="78" t="n">
        <f aca="false">SUM(G59)</f>
        <v>0</v>
      </c>
      <c r="J59" s="48"/>
      <c r="K59" s="48"/>
      <c r="L59" s="78"/>
      <c r="M59" s="16"/>
      <c r="N59" s="7"/>
      <c r="O59" s="7"/>
    </row>
    <row r="60" s="47" customFormat="true" ht="12.75" hidden="false" customHeight="true" outlineLevel="0" collapsed="false">
      <c r="A60" s="53" t="s">
        <v>80</v>
      </c>
      <c r="B60" s="270"/>
      <c r="C60" s="268" t="s">
        <v>616</v>
      </c>
      <c r="D60" s="61"/>
      <c r="E60" s="61"/>
      <c r="F60" s="44"/>
      <c r="G60" s="41"/>
      <c r="H60" s="78"/>
      <c r="I60" s="78" t="n">
        <f aca="false">SUM(G60)</f>
        <v>0</v>
      </c>
      <c r="J60" s="78"/>
      <c r="K60" s="78"/>
      <c r="L60" s="78"/>
      <c r="M60" s="16"/>
      <c r="N60" s="7"/>
      <c r="O60" s="7"/>
    </row>
    <row r="61" s="47" customFormat="true" ht="12.75" hidden="false" customHeight="true" outlineLevel="0" collapsed="false">
      <c r="A61" s="41" t="s">
        <v>56</v>
      </c>
      <c r="B61" s="274" t="s">
        <v>617</v>
      </c>
      <c r="C61" s="275"/>
      <c r="D61" s="275"/>
      <c r="E61" s="276"/>
      <c r="F61" s="44"/>
      <c r="G61" s="78" t="n">
        <f aca="false">SUM(G62:G64)</f>
        <v>0</v>
      </c>
      <c r="H61" s="78"/>
      <c r="I61" s="78" t="n">
        <f aca="false">SUM(G61)</f>
        <v>0</v>
      </c>
      <c r="J61" s="78"/>
      <c r="K61" s="78"/>
      <c r="L61" s="78"/>
      <c r="M61" s="16"/>
      <c r="N61" s="7"/>
      <c r="O61" s="7"/>
    </row>
    <row r="62" s="47" customFormat="true" ht="24.9" hidden="false" customHeight="true" outlineLevel="0" collapsed="false">
      <c r="A62" s="37" t="s">
        <v>144</v>
      </c>
      <c r="B62" s="262"/>
      <c r="C62" s="278" t="s">
        <v>614</v>
      </c>
      <c r="D62" s="278"/>
      <c r="E62" s="278"/>
      <c r="F62" s="264"/>
      <c r="G62" s="41"/>
      <c r="H62" s="78"/>
      <c r="I62" s="78" t="n">
        <f aca="false">SUM(G62)</f>
        <v>0</v>
      </c>
      <c r="J62" s="78"/>
      <c r="K62" s="78"/>
      <c r="L62" s="78"/>
      <c r="M62" s="16"/>
      <c r="N62" s="7"/>
      <c r="O62" s="7"/>
    </row>
    <row r="63" s="47" customFormat="true" ht="24.9" hidden="false" customHeight="true" outlineLevel="0" collapsed="false">
      <c r="A63" s="37" t="s">
        <v>148</v>
      </c>
      <c r="B63" s="262"/>
      <c r="C63" s="278" t="s">
        <v>615</v>
      </c>
      <c r="D63" s="278"/>
      <c r="E63" s="278"/>
      <c r="F63" s="264"/>
      <c r="G63" s="41"/>
      <c r="H63" s="78"/>
      <c r="I63" s="78" t="n">
        <f aca="false">SUM(G63)</f>
        <v>0</v>
      </c>
      <c r="J63" s="78"/>
      <c r="K63" s="78"/>
      <c r="L63" s="78"/>
      <c r="M63" s="16"/>
      <c r="N63" s="7"/>
      <c r="O63" s="7"/>
    </row>
    <row r="64" s="47" customFormat="true" ht="12.75" hidden="false" customHeight="true" outlineLevel="0" collapsed="false">
      <c r="A64" s="37" t="s">
        <v>618</v>
      </c>
      <c r="B64" s="262"/>
      <c r="C64" s="278" t="s">
        <v>616</v>
      </c>
      <c r="D64" s="278"/>
      <c r="E64" s="278"/>
      <c r="F64" s="264"/>
      <c r="G64" s="41"/>
      <c r="H64" s="78"/>
      <c r="I64" s="78" t="n">
        <f aca="false">SUM(G64)</f>
        <v>0</v>
      </c>
      <c r="J64" s="78"/>
      <c r="K64" s="78"/>
      <c r="L64" s="78"/>
      <c r="M64" s="16"/>
      <c r="N64" s="7"/>
      <c r="O64" s="7"/>
    </row>
    <row r="65" s="47" customFormat="true" ht="24.9" hidden="false" customHeight="true" outlineLevel="0" collapsed="false">
      <c r="A65" s="41" t="s">
        <v>89</v>
      </c>
      <c r="B65" s="44" t="s">
        <v>619</v>
      </c>
      <c r="C65" s="44"/>
      <c r="D65" s="44"/>
      <c r="E65" s="44"/>
      <c r="F65" s="44"/>
      <c r="G65" s="41"/>
      <c r="H65" s="78"/>
      <c r="I65" s="78" t="n">
        <f aca="false">SUM(G65)</f>
        <v>0</v>
      </c>
      <c r="J65" s="78"/>
      <c r="K65" s="78"/>
      <c r="L65" s="78"/>
      <c r="M65" s="16"/>
      <c r="N65" s="7"/>
      <c r="O65" s="7"/>
    </row>
    <row r="66" s="47" customFormat="true" ht="24.9" hidden="false" customHeight="true" outlineLevel="0" collapsed="false">
      <c r="A66" s="41" t="s">
        <v>462</v>
      </c>
      <c r="B66" s="282" t="s">
        <v>620</v>
      </c>
      <c r="C66" s="282"/>
      <c r="D66" s="282"/>
      <c r="E66" s="282"/>
      <c r="F66" s="44"/>
      <c r="G66" s="41"/>
      <c r="H66" s="78"/>
      <c r="I66" s="78" t="n">
        <f aca="false">SUM(G66)</f>
        <v>0</v>
      </c>
      <c r="J66" s="78"/>
      <c r="K66" s="78"/>
      <c r="L66" s="78"/>
      <c r="M66" s="16"/>
      <c r="N66" s="7"/>
      <c r="O66" s="7"/>
    </row>
    <row r="67" s="47" customFormat="true" ht="24.9" hidden="false" customHeight="true" outlineLevel="0" collapsed="false">
      <c r="A67" s="41" t="s">
        <v>465</v>
      </c>
      <c r="B67" s="282" t="s">
        <v>621</v>
      </c>
      <c r="C67" s="282"/>
      <c r="D67" s="282"/>
      <c r="E67" s="282"/>
      <c r="F67" s="44"/>
      <c r="G67" s="41"/>
      <c r="H67" s="78"/>
      <c r="I67" s="78" t="n">
        <f aca="false">SUM(G67)</f>
        <v>0</v>
      </c>
      <c r="J67" s="78"/>
      <c r="K67" s="78"/>
      <c r="L67" s="78"/>
      <c r="M67" s="16"/>
      <c r="N67" s="7"/>
      <c r="O67" s="7"/>
    </row>
    <row r="68" s="47" customFormat="true" ht="24.9" hidden="false" customHeight="true" outlineLevel="0" collapsed="false">
      <c r="A68" s="62" t="s">
        <v>468</v>
      </c>
      <c r="B68" s="59" t="s">
        <v>622</v>
      </c>
      <c r="C68" s="59"/>
      <c r="D68" s="59"/>
      <c r="E68" s="59"/>
      <c r="F68" s="44"/>
      <c r="G68" s="41"/>
      <c r="H68" s="78"/>
      <c r="I68" s="78" t="n">
        <f aca="false">SUM(G68)</f>
        <v>0</v>
      </c>
      <c r="J68" s="78"/>
      <c r="K68" s="78"/>
      <c r="L68" s="78"/>
      <c r="M68" s="16"/>
      <c r="N68" s="7"/>
      <c r="O68" s="7"/>
    </row>
    <row r="69" s="47" customFormat="true" ht="24.9" hidden="false" customHeight="true" outlineLevel="0" collapsed="false">
      <c r="A69" s="28" t="s">
        <v>60</v>
      </c>
      <c r="B69" s="251" t="s">
        <v>623</v>
      </c>
      <c r="C69" s="251"/>
      <c r="D69" s="251"/>
      <c r="E69" s="251"/>
      <c r="F69" s="44"/>
      <c r="G69" s="66" t="n">
        <f aca="false">G70-G71-G72+G73-G78+G79+G80</f>
        <v>109292</v>
      </c>
      <c r="H69" s="66"/>
      <c r="I69" s="66" t="n">
        <f aca="false">SUM(G69)</f>
        <v>109292</v>
      </c>
      <c r="J69" s="66"/>
      <c r="K69" s="66"/>
      <c r="L69" s="66"/>
      <c r="M69" s="248"/>
      <c r="N69" s="7" t="s">
        <v>624</v>
      </c>
      <c r="O69" s="7"/>
    </row>
    <row r="70" s="47" customFormat="true" ht="12.75" hidden="false" customHeight="true" outlineLevel="0" collapsed="false">
      <c r="A70" s="41" t="s">
        <v>19</v>
      </c>
      <c r="B70" s="38" t="s">
        <v>625</v>
      </c>
      <c r="C70" s="262"/>
      <c r="D70" s="262"/>
      <c r="E70" s="44"/>
      <c r="F70" s="44"/>
      <c r="G70" s="41"/>
      <c r="H70" s="78"/>
      <c r="I70" s="78" t="n">
        <f aca="false">SUM(G70)</f>
        <v>0</v>
      </c>
      <c r="J70" s="78"/>
      <c r="K70" s="78"/>
      <c r="L70" s="78"/>
      <c r="M70" s="16"/>
      <c r="N70" s="7"/>
      <c r="O70" s="7"/>
    </row>
    <row r="71" s="47" customFormat="true" ht="12.75" hidden="false" customHeight="true" outlineLevel="0" collapsed="false">
      <c r="A71" s="41" t="s">
        <v>31</v>
      </c>
      <c r="B71" s="274" t="s">
        <v>626</v>
      </c>
      <c r="C71" s="285"/>
      <c r="D71" s="275"/>
      <c r="E71" s="276"/>
      <c r="F71" s="44"/>
      <c r="G71" s="41"/>
      <c r="H71" s="78"/>
      <c r="I71" s="78" t="n">
        <f aca="false">SUM(G71)</f>
        <v>0</v>
      </c>
      <c r="J71" s="78"/>
      <c r="K71" s="78"/>
      <c r="L71" s="78"/>
      <c r="M71" s="16"/>
      <c r="N71" s="7"/>
      <c r="O71" s="7"/>
    </row>
    <row r="72" s="47" customFormat="true" ht="24.75" hidden="false" customHeight="true" outlineLevel="0" collapsed="false">
      <c r="A72" s="41" t="s">
        <v>53</v>
      </c>
      <c r="B72" s="44" t="s">
        <v>627</v>
      </c>
      <c r="C72" s="44"/>
      <c r="D72" s="44"/>
      <c r="E72" s="44"/>
      <c r="F72" s="44"/>
      <c r="G72" s="41"/>
      <c r="H72" s="78"/>
      <c r="I72" s="78" t="n">
        <f aca="false">SUM(G72)</f>
        <v>0</v>
      </c>
      <c r="J72" s="78"/>
      <c r="K72" s="78"/>
      <c r="L72" s="78"/>
      <c r="M72" s="16"/>
      <c r="N72" s="7"/>
      <c r="O72" s="7"/>
    </row>
    <row r="73" s="47" customFormat="true" ht="30" hidden="false" customHeight="true" outlineLevel="0" collapsed="false">
      <c r="A73" s="41" t="s">
        <v>101</v>
      </c>
      <c r="B73" s="44" t="s">
        <v>628</v>
      </c>
      <c r="C73" s="44"/>
      <c r="D73" s="44"/>
      <c r="E73" s="44"/>
      <c r="F73" s="44"/>
      <c r="G73" s="78" t="n">
        <f aca="false">SUM(G74:G77)</f>
        <v>109292</v>
      </c>
      <c r="H73" s="78"/>
      <c r="I73" s="78" t="n">
        <f aca="false">SUM(G73)</f>
        <v>109292</v>
      </c>
      <c r="J73" s="78"/>
      <c r="K73" s="78"/>
      <c r="L73" s="78"/>
      <c r="M73" s="16"/>
      <c r="N73" s="7"/>
      <c r="O73" s="7"/>
    </row>
    <row r="74" s="47" customFormat="true" ht="13.2" hidden="false" customHeight="false" outlineLevel="0" collapsed="false">
      <c r="A74" s="37" t="s">
        <v>144</v>
      </c>
      <c r="B74" s="286"/>
      <c r="C74" s="287"/>
      <c r="D74" s="76" t="s">
        <v>560</v>
      </c>
      <c r="E74" s="261"/>
      <c r="F74" s="44"/>
      <c r="G74" s="41" t="n">
        <v>50000</v>
      </c>
      <c r="H74" s="78"/>
      <c r="I74" s="78" t="n">
        <f aca="false">SUM(G74)</f>
        <v>50000</v>
      </c>
      <c r="J74" s="78"/>
      <c r="K74" s="78"/>
      <c r="L74" s="78"/>
      <c r="M74" s="16"/>
      <c r="N74" s="7"/>
      <c r="O74" s="7"/>
    </row>
    <row r="75" s="47" customFormat="true" ht="12.75" hidden="false" customHeight="true" outlineLevel="0" collapsed="false">
      <c r="A75" s="37" t="s">
        <v>148</v>
      </c>
      <c r="B75" s="262"/>
      <c r="C75" s="288"/>
      <c r="D75" s="76" t="s">
        <v>99</v>
      </c>
      <c r="E75" s="261"/>
      <c r="F75" s="44"/>
      <c r="G75" s="41" t="n">
        <v>59292</v>
      </c>
      <c r="H75" s="78"/>
      <c r="I75" s="78" t="n">
        <f aca="false">SUM(G75)</f>
        <v>59292</v>
      </c>
      <c r="J75" s="78"/>
      <c r="K75" s="78"/>
      <c r="L75" s="78"/>
      <c r="M75" s="16"/>
      <c r="N75" s="7"/>
      <c r="O75" s="7"/>
    </row>
    <row r="76" s="47" customFormat="true" ht="24.9" hidden="false" customHeight="true" outlineLevel="0" collapsed="false">
      <c r="A76" s="37" t="s">
        <v>618</v>
      </c>
      <c r="B76" s="262"/>
      <c r="C76" s="263"/>
      <c r="D76" s="264" t="s">
        <v>629</v>
      </c>
      <c r="E76" s="264"/>
      <c r="F76" s="81"/>
      <c r="G76" s="41"/>
      <c r="H76" s="78"/>
      <c r="I76" s="78" t="n">
        <f aca="false">SUM(G76)</f>
        <v>0</v>
      </c>
      <c r="J76" s="78"/>
      <c r="K76" s="78"/>
      <c r="L76" s="78"/>
      <c r="M76" s="16"/>
      <c r="N76" s="7"/>
      <c r="O76" s="7"/>
    </row>
    <row r="77" s="47" customFormat="true" ht="12.75" hidden="false" customHeight="true" outlineLevel="0" collapsed="false">
      <c r="A77" s="37" t="s">
        <v>630</v>
      </c>
      <c r="B77" s="262"/>
      <c r="C77" s="263"/>
      <c r="D77" s="76" t="s">
        <v>102</v>
      </c>
      <c r="E77" s="264"/>
      <c r="F77" s="44"/>
      <c r="G77" s="41"/>
      <c r="H77" s="78"/>
      <c r="I77" s="78" t="n">
        <f aca="false">SUM(G77)</f>
        <v>0</v>
      </c>
      <c r="J77" s="78"/>
      <c r="K77" s="78"/>
      <c r="L77" s="78"/>
      <c r="M77" s="16"/>
      <c r="N77" s="7"/>
      <c r="O77" s="7"/>
    </row>
    <row r="78" s="47" customFormat="true" ht="27.75" hidden="false" customHeight="true" outlineLevel="0" collapsed="false">
      <c r="A78" s="37" t="s">
        <v>89</v>
      </c>
      <c r="B78" s="282" t="s">
        <v>631</v>
      </c>
      <c r="C78" s="282"/>
      <c r="D78" s="282"/>
      <c r="E78" s="282"/>
      <c r="F78" s="44"/>
      <c r="G78" s="41"/>
      <c r="H78" s="78"/>
      <c r="I78" s="78" t="n">
        <f aca="false">SUM(G78)</f>
        <v>0</v>
      </c>
      <c r="J78" s="78"/>
      <c r="K78" s="78"/>
      <c r="L78" s="78"/>
      <c r="M78" s="16"/>
      <c r="N78" s="7"/>
      <c r="O78" s="7"/>
    </row>
    <row r="79" s="47" customFormat="true" ht="13.2" hidden="false" customHeight="false" outlineLevel="0" collapsed="false">
      <c r="A79" s="37" t="s">
        <v>462</v>
      </c>
      <c r="B79" s="289" t="s">
        <v>632</v>
      </c>
      <c r="C79" s="258"/>
      <c r="D79" s="290"/>
      <c r="E79" s="260"/>
      <c r="F79" s="44"/>
      <c r="G79" s="41"/>
      <c r="H79" s="78"/>
      <c r="I79" s="78" t="n">
        <f aca="false">SUM(G79)</f>
        <v>0</v>
      </c>
      <c r="J79" s="78"/>
      <c r="K79" s="78"/>
      <c r="L79" s="78"/>
      <c r="M79" s="16"/>
      <c r="N79" s="7"/>
      <c r="O79" s="7"/>
    </row>
    <row r="80" s="47" customFormat="true" ht="13.2" hidden="false" customHeight="false" outlineLevel="0" collapsed="false">
      <c r="A80" s="37" t="s">
        <v>465</v>
      </c>
      <c r="B80" s="289" t="s">
        <v>633</v>
      </c>
      <c r="C80" s="258"/>
      <c r="D80" s="64"/>
      <c r="E80" s="291"/>
      <c r="F80" s="44"/>
      <c r="G80" s="41"/>
      <c r="H80" s="78"/>
      <c r="I80" s="78" t="n">
        <f aca="false">SUM(G80)</f>
        <v>0</v>
      </c>
      <c r="J80" s="78"/>
      <c r="K80" s="78"/>
      <c r="L80" s="78"/>
      <c r="M80" s="16"/>
      <c r="N80" s="7"/>
      <c r="O80" s="7"/>
    </row>
    <row r="81" s="47" customFormat="true" ht="39" hidden="false" customHeight="true" outlineLevel="0" collapsed="false">
      <c r="A81" s="28" t="s">
        <v>94</v>
      </c>
      <c r="B81" s="292" t="s">
        <v>634</v>
      </c>
      <c r="C81" s="292"/>
      <c r="D81" s="292"/>
      <c r="E81" s="292"/>
      <c r="F81" s="81"/>
      <c r="G81" s="41"/>
      <c r="H81" s="78"/>
      <c r="I81" s="78" t="n">
        <f aca="false">SUM(G81)</f>
        <v>0</v>
      </c>
      <c r="J81" s="78"/>
      <c r="K81" s="78"/>
      <c r="L81" s="78"/>
      <c r="M81" s="16"/>
      <c r="N81" s="7"/>
      <c r="O81" s="7"/>
    </row>
    <row r="82" s="47" customFormat="true" ht="24.9" hidden="false" customHeight="true" outlineLevel="0" collapsed="false">
      <c r="A82" s="28"/>
      <c r="B82" s="251" t="s">
        <v>635</v>
      </c>
      <c r="C82" s="251"/>
      <c r="D82" s="251"/>
      <c r="E82" s="251"/>
      <c r="F82" s="81"/>
      <c r="G82" s="66" t="n">
        <f aca="false">G21-G54+G69+G81</f>
        <v>2691</v>
      </c>
      <c r="H82" s="66"/>
      <c r="I82" s="66" t="n">
        <f aca="false">SUM(G82)</f>
        <v>2691</v>
      </c>
      <c r="J82" s="66"/>
      <c r="K82" s="66"/>
      <c r="L82" s="66"/>
      <c r="M82" s="248"/>
      <c r="N82" s="7" t="s">
        <v>636</v>
      </c>
      <c r="O82" s="7"/>
    </row>
    <row r="83" s="47" customFormat="true" ht="24.9" hidden="false" customHeight="true" outlineLevel="0" collapsed="false">
      <c r="A83" s="80"/>
      <c r="B83" s="251" t="s">
        <v>637</v>
      </c>
      <c r="C83" s="251"/>
      <c r="D83" s="251"/>
      <c r="E83" s="251"/>
      <c r="F83" s="44"/>
      <c r="G83" s="28" t="n">
        <v>13145</v>
      </c>
      <c r="H83" s="66"/>
      <c r="I83" s="66" t="n">
        <f aca="false">SUM(G83)</f>
        <v>13145</v>
      </c>
      <c r="J83" s="66"/>
      <c r="K83" s="66"/>
      <c r="L83" s="66"/>
      <c r="M83" s="248"/>
      <c r="N83" s="7"/>
      <c r="O83" s="7"/>
    </row>
    <row r="84" s="47" customFormat="true" ht="24.9" hidden="false" customHeight="true" outlineLevel="0" collapsed="false">
      <c r="A84" s="293"/>
      <c r="B84" s="294" t="s">
        <v>638</v>
      </c>
      <c r="C84" s="294"/>
      <c r="D84" s="294"/>
      <c r="E84" s="294"/>
      <c r="F84" s="44"/>
      <c r="G84" s="66" t="n">
        <f aca="false">SUM(G82:G83)</f>
        <v>15836</v>
      </c>
      <c r="H84" s="66"/>
      <c r="I84" s="66" t="n">
        <f aca="false">SUM(G84)</f>
        <v>15836</v>
      </c>
      <c r="J84" s="66"/>
      <c r="K84" s="66"/>
      <c r="L84" s="66"/>
      <c r="M84" s="248"/>
      <c r="N84" s="7" t="s">
        <v>639</v>
      </c>
      <c r="O84" s="7"/>
    </row>
    <row r="85" s="47" customFormat="true" ht="13.2" hidden="false" customHeight="false" outlineLevel="0" collapsed="false">
      <c r="A85" s="295"/>
      <c r="B85" s="63"/>
      <c r="C85" s="63"/>
      <c r="D85" s="63"/>
      <c r="E85" s="63"/>
      <c r="F85" s="63"/>
      <c r="G85" s="46"/>
      <c r="H85" s="46"/>
      <c r="I85" s="46"/>
      <c r="J85" s="46"/>
      <c r="K85" s="46"/>
      <c r="M85" s="296"/>
    </row>
    <row r="86" s="47" customFormat="true" ht="13.2" hidden="false" customHeight="false" outlineLevel="0" collapsed="false">
      <c r="A86" s="295"/>
      <c r="B86" s="63"/>
      <c r="C86" s="63"/>
      <c r="D86" s="63"/>
      <c r="E86" s="63"/>
      <c r="F86" s="63"/>
      <c r="G86" s="46"/>
      <c r="H86" s="46"/>
      <c r="I86" s="46"/>
      <c r="J86" s="46"/>
      <c r="K86" s="46"/>
      <c r="M86" s="296"/>
    </row>
    <row r="87" s="47" customFormat="true" ht="13.2" hidden="false" customHeight="false" outlineLevel="0" collapsed="false">
      <c r="A87" s="307" t="s">
        <v>641</v>
      </c>
      <c r="B87" s="298"/>
      <c r="C87" s="298"/>
      <c r="D87" s="298"/>
      <c r="E87" s="298"/>
      <c r="F87" s="298"/>
      <c r="G87" s="298"/>
      <c r="H87" s="299"/>
      <c r="I87" s="300"/>
      <c r="J87" s="298" t="s">
        <v>642</v>
      </c>
      <c r="K87" s="298"/>
      <c r="M87" s="296"/>
    </row>
    <row r="88" s="47" customFormat="true" ht="25.5" hidden="false" customHeight="true" outlineLevel="0" collapsed="false">
      <c r="A88" s="99" t="s">
        <v>158</v>
      </c>
      <c r="B88" s="99"/>
      <c r="C88" s="99"/>
      <c r="D88" s="99"/>
      <c r="E88" s="99"/>
      <c r="F88" s="99"/>
      <c r="G88" s="99"/>
      <c r="H88" s="302" t="s">
        <v>640</v>
      </c>
      <c r="I88" s="107"/>
      <c r="J88" s="303" t="s">
        <v>160</v>
      </c>
      <c r="K88" s="303"/>
      <c r="M88" s="296"/>
    </row>
    <row r="89" s="225" customFormat="true" ht="13.2" hidden="false" customHeight="false" outlineLevel="0" collapsed="false">
      <c r="L89" s="304"/>
      <c r="M89" s="305"/>
    </row>
    <row r="90" s="225" customFormat="true" ht="13.2" hidden="false" customHeight="false" outlineLevel="0" collapsed="false">
      <c r="F90" s="226"/>
      <c r="L90" s="304"/>
      <c r="M90" s="305"/>
    </row>
    <row r="91" s="225" customFormat="true" ht="13.2" hidden="false" customHeight="false" outlineLevel="0" collapsed="false">
      <c r="F91" s="226"/>
      <c r="L91" s="304"/>
      <c r="M91" s="305"/>
    </row>
    <row r="92" s="225" customFormat="true" ht="13.2" hidden="false" customHeight="false" outlineLevel="0" collapsed="false">
      <c r="F92" s="226"/>
      <c r="L92" s="304"/>
      <c r="M92" s="305"/>
    </row>
    <row r="93" s="225" customFormat="true" ht="13.2" hidden="false" customHeight="false" outlineLevel="0" collapsed="false">
      <c r="F93" s="226"/>
      <c r="L93" s="304"/>
      <c r="M93" s="305"/>
    </row>
    <row r="94" s="225" customFormat="true" ht="13.2" hidden="false" customHeight="false" outlineLevel="0" collapsed="false">
      <c r="F94" s="226"/>
      <c r="L94" s="304"/>
      <c r="M94" s="305"/>
    </row>
    <row r="95" s="225" customFormat="true" ht="13.2" hidden="false" customHeight="false" outlineLevel="0" collapsed="false">
      <c r="F95" s="226"/>
      <c r="L95" s="304"/>
      <c r="M95" s="305"/>
    </row>
    <row r="96" s="225" customFormat="true" ht="13.2" hidden="false" customHeight="false" outlineLevel="0" collapsed="false">
      <c r="F96" s="226"/>
      <c r="L96" s="304"/>
      <c r="M96" s="305"/>
    </row>
    <row r="97" s="225" customFormat="true" ht="13.2" hidden="false" customHeight="false" outlineLevel="0" collapsed="false">
      <c r="F97" s="226"/>
      <c r="L97" s="304"/>
      <c r="M97" s="305"/>
    </row>
    <row r="98" s="225" customFormat="true" ht="13.2" hidden="false" customHeight="false" outlineLevel="0" collapsed="false">
      <c r="F98" s="226"/>
      <c r="L98" s="304"/>
      <c r="M98" s="305"/>
    </row>
    <row r="99" s="225" customFormat="true" ht="13.2" hidden="false" customHeight="false" outlineLevel="0" collapsed="false">
      <c r="F99" s="226"/>
      <c r="L99" s="304"/>
      <c r="M99" s="305"/>
    </row>
    <row r="100" s="225" customFormat="true" ht="13.2" hidden="false" customHeight="false" outlineLevel="0" collapsed="false">
      <c r="F100" s="226"/>
      <c r="L100" s="304"/>
      <c r="M100" s="305"/>
    </row>
    <row r="101" s="225" customFormat="true" ht="13.2" hidden="false" customHeight="false" outlineLevel="0" collapsed="false">
      <c r="F101" s="226"/>
      <c r="L101" s="304"/>
      <c r="M101" s="305"/>
    </row>
    <row r="102" s="225" customFormat="true" ht="13.2" hidden="false" customHeight="false" outlineLevel="0" collapsed="false">
      <c r="F102" s="226"/>
      <c r="L102" s="304"/>
      <c r="M102" s="305"/>
    </row>
    <row r="103" s="225" customFormat="true" ht="13.2" hidden="false" customHeight="false" outlineLevel="0" collapsed="false">
      <c r="F103" s="226"/>
      <c r="L103" s="304"/>
      <c r="M103" s="305"/>
    </row>
    <row r="104" s="225" customFormat="true" ht="13.2" hidden="false" customHeight="false" outlineLevel="0" collapsed="false">
      <c r="F104" s="226"/>
      <c r="L104" s="304"/>
      <c r="M104" s="305"/>
    </row>
    <row r="105" s="225" customFormat="true" ht="13.2" hidden="false" customHeight="false" outlineLevel="0" collapsed="false">
      <c r="F105" s="226"/>
      <c r="L105" s="304"/>
      <c r="M105" s="305"/>
    </row>
    <row r="106" s="225" customFormat="true" ht="13.2" hidden="false" customHeight="false" outlineLevel="0" collapsed="false">
      <c r="F106" s="226"/>
      <c r="L106" s="304"/>
      <c r="M106" s="305"/>
    </row>
    <row r="107" s="225" customFormat="true" ht="13.2" hidden="false" customHeight="false" outlineLevel="0" collapsed="false">
      <c r="F107" s="226"/>
      <c r="L107" s="304"/>
      <c r="M107" s="305"/>
    </row>
    <row r="108" s="225" customFormat="true" ht="13.2" hidden="false" customHeight="false" outlineLevel="0" collapsed="false">
      <c r="F108" s="226"/>
      <c r="L108" s="304"/>
      <c r="M108" s="305"/>
    </row>
    <row r="109" s="225" customFormat="true" ht="13.2" hidden="false" customHeight="false" outlineLevel="0" collapsed="false">
      <c r="F109" s="226"/>
      <c r="L109" s="304"/>
      <c r="M109" s="305"/>
    </row>
    <row r="110" s="225" customFormat="true" ht="13.2" hidden="false" customHeight="false" outlineLevel="0" collapsed="false">
      <c r="F110" s="226"/>
      <c r="L110" s="304"/>
      <c r="M110" s="305"/>
    </row>
    <row r="111" s="225" customFormat="true" ht="13.2" hidden="false" customHeight="false" outlineLevel="0" collapsed="false">
      <c r="F111" s="226"/>
      <c r="L111" s="304"/>
      <c r="M111" s="305"/>
    </row>
    <row r="112" s="225" customFormat="true" ht="13.2" hidden="false" customHeight="false" outlineLevel="0" collapsed="false">
      <c r="F112" s="226"/>
      <c r="L112" s="304"/>
      <c r="M112" s="305"/>
    </row>
  </sheetData>
  <mergeCells count="43">
    <mergeCell ref="A4:L5"/>
    <mergeCell ref="E6:J6"/>
    <mergeCell ref="E7:K7"/>
    <mergeCell ref="E8:K8"/>
    <mergeCell ref="E9:K9"/>
    <mergeCell ref="A11:F11"/>
    <mergeCell ref="G12:I12"/>
    <mergeCell ref="G13:I13"/>
    <mergeCell ref="F17:L17"/>
    <mergeCell ref="A18:A19"/>
    <mergeCell ref="B18:E19"/>
    <mergeCell ref="F18:F19"/>
    <mergeCell ref="G18:I18"/>
    <mergeCell ref="J18:L18"/>
    <mergeCell ref="B20:E20"/>
    <mergeCell ref="B21:E21"/>
    <mergeCell ref="D26:E26"/>
    <mergeCell ref="C37:E37"/>
    <mergeCell ref="C39:E39"/>
    <mergeCell ref="B54:E54"/>
    <mergeCell ref="B55:E55"/>
    <mergeCell ref="B56:E56"/>
    <mergeCell ref="B57:E57"/>
    <mergeCell ref="C58:E58"/>
    <mergeCell ref="C59:E59"/>
    <mergeCell ref="C62:E62"/>
    <mergeCell ref="C63:E63"/>
    <mergeCell ref="C64:E64"/>
    <mergeCell ref="B65:E65"/>
    <mergeCell ref="B66:E66"/>
    <mergeCell ref="B67:E67"/>
    <mergeCell ref="B68:E68"/>
    <mergeCell ref="B69:E69"/>
    <mergeCell ref="B72:E72"/>
    <mergeCell ref="B73:E73"/>
    <mergeCell ref="D76:E76"/>
    <mergeCell ref="B78:E78"/>
    <mergeCell ref="B81:E81"/>
    <mergeCell ref="B82:E82"/>
    <mergeCell ref="B83:E83"/>
    <mergeCell ref="B84:E84"/>
    <mergeCell ref="A88:G88"/>
    <mergeCell ref="J88:K88"/>
  </mergeCells>
  <printOptions headings="false" gridLines="false" gridLinesSet="true" horizontalCentered="false" verticalCentered="false"/>
  <pageMargins left="0.236111111111111" right="0.17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55"/>
    <col collapsed="false" customWidth="true" hidden="false" outlineLevel="0" max="2" min="2" style="308" width="1.87"/>
    <col collapsed="false" customWidth="true" hidden="false" outlineLevel="0" max="3" min="3" style="308" width="29.87"/>
    <col collapsed="false" customWidth="true" hidden="false" outlineLevel="0" max="4" min="4" style="308" width="18.99"/>
    <col collapsed="false" customWidth="true" hidden="false" outlineLevel="0" max="5" min="5" style="308" width="10.66"/>
    <col collapsed="false" customWidth="true" hidden="false" outlineLevel="0" max="8" min="6" style="308" width="15.66"/>
    <col collapsed="false" customWidth="true" hidden="false" outlineLevel="0" max="9" min="9" style="308" width="20.66"/>
    <col collapsed="false" customWidth="false" hidden="false" outlineLevel="0" max="257" min="10" style="308" width="9.1"/>
  </cols>
  <sheetData>
    <row r="1" s="8" customFormat="true" ht="13.2" hidden="false" customHeight="false" outlineLevel="0" collapsed="false">
      <c r="A1" s="309"/>
      <c r="B1" s="310"/>
      <c r="C1" s="310"/>
      <c r="D1" s="310"/>
      <c r="E1" s="310"/>
      <c r="G1" s="307" t="s">
        <v>643</v>
      </c>
      <c r="H1" s="311"/>
      <c r="I1" s="311"/>
    </row>
    <row r="2" s="8" customFormat="true" ht="13.2" hidden="false" customHeight="false" outlineLevel="0" collapsed="false">
      <c r="A2" s="309"/>
      <c r="B2" s="310"/>
      <c r="C2" s="310"/>
      <c r="D2" s="310"/>
      <c r="E2" s="310"/>
      <c r="F2" s="312"/>
      <c r="G2" s="307" t="s">
        <v>512</v>
      </c>
      <c r="H2" s="313"/>
    </row>
    <row r="3" s="8" customFormat="true" ht="13.2" hidden="false" customHeight="false" outlineLevel="0" collapsed="false">
      <c r="A3" s="309"/>
      <c r="B3" s="310"/>
      <c r="C3" s="310"/>
      <c r="D3" s="310"/>
      <c r="E3" s="310"/>
      <c r="F3" s="310"/>
      <c r="G3" s="310"/>
      <c r="H3" s="310"/>
      <c r="I3" s="310"/>
    </row>
    <row r="4" s="314" customFormat="true" ht="32.25" hidden="false" customHeight="true" outlineLevel="0" collapsed="false">
      <c r="A4" s="248" t="s">
        <v>644</v>
      </c>
      <c r="B4" s="248"/>
      <c r="C4" s="248"/>
      <c r="D4" s="248"/>
      <c r="E4" s="248"/>
      <c r="F4" s="248"/>
      <c r="G4" s="248"/>
      <c r="H4" s="248"/>
      <c r="I4" s="248"/>
    </row>
    <row r="5" s="8" customFormat="true" ht="9.75" hidden="false" customHeight="true" outlineLevel="0" collapsed="false">
      <c r="A5" s="315"/>
      <c r="B5" s="315"/>
      <c r="C5" s="315"/>
      <c r="D5" s="316"/>
      <c r="E5" s="316"/>
      <c r="F5" s="316"/>
      <c r="G5" s="316"/>
      <c r="H5" s="316"/>
      <c r="I5" s="315"/>
    </row>
    <row r="6" s="224" customFormat="true" ht="13.2" hidden="false" customHeight="true" outlineLevel="0" collapsed="false">
      <c r="A6" s="317" t="s">
        <v>425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2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</row>
    <row r="8" customFormat="false" ht="13.2" hidden="false" customHeight="true" outlineLevel="0" collapsed="false">
      <c r="A8" s="318" t="s">
        <v>645</v>
      </c>
      <c r="B8" s="318"/>
      <c r="C8" s="318"/>
      <c r="D8" s="318"/>
      <c r="E8" s="318"/>
      <c r="F8" s="318"/>
      <c r="G8" s="318"/>
      <c r="H8" s="318"/>
      <c r="I8" s="318"/>
    </row>
    <row r="9" customFormat="false" ht="13.2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</row>
    <row r="10" s="8" customFormat="true" ht="13.2" hidden="false" customHeight="true" outlineLevel="0" collapsed="false">
      <c r="A10" s="202" t="s">
        <v>646</v>
      </c>
      <c r="B10" s="202" t="s">
        <v>647</v>
      </c>
      <c r="C10" s="202"/>
      <c r="D10" s="202" t="s">
        <v>648</v>
      </c>
      <c r="E10" s="27" t="s">
        <v>649</v>
      </c>
      <c r="F10" s="27"/>
      <c r="G10" s="27"/>
      <c r="H10" s="27"/>
      <c r="I10" s="202" t="s">
        <v>650</v>
      </c>
    </row>
    <row r="11" s="8" customFormat="true" ht="63" hidden="false" customHeight="true" outlineLevel="0" collapsed="false">
      <c r="A11" s="202"/>
      <c r="B11" s="202"/>
      <c r="C11" s="202"/>
      <c r="D11" s="202"/>
      <c r="E11" s="202" t="s">
        <v>651</v>
      </c>
      <c r="F11" s="202" t="s">
        <v>652</v>
      </c>
      <c r="G11" s="202" t="s">
        <v>653</v>
      </c>
      <c r="H11" s="202" t="s">
        <v>654</v>
      </c>
      <c r="I11" s="202"/>
    </row>
    <row r="12" s="8" customFormat="true" ht="13.2" hidden="false" customHeight="true" outlineLevel="0" collapsed="false">
      <c r="A12" s="319" t="n">
        <v>1</v>
      </c>
      <c r="B12" s="319" t="n">
        <v>2</v>
      </c>
      <c r="C12" s="319"/>
      <c r="D12" s="319" t="n">
        <v>3</v>
      </c>
      <c r="E12" s="319" t="n">
        <v>4</v>
      </c>
      <c r="F12" s="319" t="n">
        <v>5</v>
      </c>
      <c r="G12" s="319" t="n">
        <v>6</v>
      </c>
      <c r="H12" s="319" t="n">
        <v>7</v>
      </c>
      <c r="I12" s="319" t="n">
        <v>8</v>
      </c>
    </row>
    <row r="13" s="8" customFormat="true" ht="12.9" hidden="false" customHeight="true" outlineLevel="0" collapsed="false">
      <c r="A13" s="202" t="s">
        <v>655</v>
      </c>
      <c r="B13" s="320" t="s">
        <v>656</v>
      </c>
      <c r="C13" s="320"/>
      <c r="D13" s="202"/>
      <c r="E13" s="202" t="s">
        <v>657</v>
      </c>
      <c r="F13" s="202" t="s">
        <v>657</v>
      </c>
      <c r="G13" s="206"/>
      <c r="H13" s="206"/>
      <c r="I13" s="206"/>
    </row>
    <row r="14" s="8" customFormat="true" ht="12.9" hidden="false" customHeight="true" outlineLevel="0" collapsed="false">
      <c r="A14" s="204" t="s">
        <v>658</v>
      </c>
      <c r="B14" s="321"/>
      <c r="C14" s="322" t="s">
        <v>659</v>
      </c>
      <c r="D14" s="204"/>
      <c r="E14" s="204" t="s">
        <v>657</v>
      </c>
      <c r="F14" s="204" t="s">
        <v>657</v>
      </c>
      <c r="G14" s="210"/>
      <c r="H14" s="210"/>
      <c r="I14" s="210"/>
    </row>
    <row r="15" s="8" customFormat="true" ht="12.9" hidden="false" customHeight="true" outlineLevel="0" collapsed="false">
      <c r="A15" s="204" t="s">
        <v>660</v>
      </c>
      <c r="B15" s="321"/>
      <c r="C15" s="322" t="s">
        <v>659</v>
      </c>
      <c r="D15" s="204"/>
      <c r="E15" s="204" t="s">
        <v>657</v>
      </c>
      <c r="F15" s="204" t="s">
        <v>657</v>
      </c>
      <c r="G15" s="210"/>
      <c r="H15" s="210"/>
      <c r="I15" s="210"/>
    </row>
    <row r="16" s="8" customFormat="true" ht="56.25" hidden="false" customHeight="true" outlineLevel="0" collapsed="false">
      <c r="A16" s="202" t="s">
        <v>661</v>
      </c>
      <c r="B16" s="251" t="s">
        <v>662</v>
      </c>
      <c r="C16" s="251"/>
      <c r="D16" s="202"/>
      <c r="E16" s="202"/>
      <c r="F16" s="202"/>
      <c r="G16" s="206"/>
      <c r="H16" s="206"/>
      <c r="I16" s="206"/>
    </row>
    <row r="17" s="8" customFormat="true" ht="12.9" hidden="false" customHeight="true" outlineLevel="0" collapsed="false">
      <c r="A17" s="204" t="s">
        <v>663</v>
      </c>
      <c r="B17" s="323"/>
      <c r="C17" s="324" t="s">
        <v>659</v>
      </c>
      <c r="D17" s="204"/>
      <c r="E17" s="204"/>
      <c r="F17" s="204"/>
      <c r="G17" s="210"/>
      <c r="H17" s="210"/>
      <c r="I17" s="210"/>
    </row>
    <row r="18" s="8" customFormat="true" ht="12.9" hidden="false" customHeight="true" outlineLevel="0" collapsed="false">
      <c r="A18" s="204" t="s">
        <v>664</v>
      </c>
      <c r="B18" s="323"/>
      <c r="C18" s="324" t="s">
        <v>659</v>
      </c>
      <c r="D18" s="204"/>
      <c r="E18" s="204"/>
      <c r="F18" s="204"/>
      <c r="G18" s="210"/>
      <c r="H18" s="210"/>
      <c r="I18" s="210"/>
    </row>
    <row r="19" s="8" customFormat="true" ht="46.5" hidden="false" customHeight="true" outlineLevel="0" collapsed="false">
      <c r="A19" s="202" t="s">
        <v>665</v>
      </c>
      <c r="B19" s="325" t="s">
        <v>666</v>
      </c>
      <c r="C19" s="325"/>
      <c r="D19" s="202"/>
      <c r="E19" s="202"/>
      <c r="F19" s="202"/>
      <c r="G19" s="206"/>
      <c r="H19" s="206"/>
      <c r="I19" s="206"/>
    </row>
    <row r="20" s="8" customFormat="true" ht="12.9" hidden="false" customHeight="true" outlineLevel="0" collapsed="false">
      <c r="A20" s="204" t="s">
        <v>667</v>
      </c>
      <c r="B20" s="323"/>
      <c r="C20" s="324" t="s">
        <v>659</v>
      </c>
      <c r="D20" s="204"/>
      <c r="E20" s="204"/>
      <c r="F20" s="204"/>
      <c r="G20" s="210"/>
      <c r="H20" s="210"/>
      <c r="I20" s="210"/>
    </row>
    <row r="21" s="8" customFormat="true" ht="12.9" hidden="false" customHeight="true" outlineLevel="0" collapsed="false">
      <c r="A21" s="204" t="s">
        <v>668</v>
      </c>
      <c r="B21" s="323"/>
      <c r="C21" s="324" t="s">
        <v>659</v>
      </c>
      <c r="D21" s="204"/>
      <c r="E21" s="204"/>
      <c r="F21" s="204"/>
      <c r="G21" s="210"/>
      <c r="H21" s="210"/>
      <c r="I21" s="210"/>
    </row>
    <row r="22" s="8" customFormat="true" ht="12.9" hidden="false" customHeight="true" outlineLevel="0" collapsed="false">
      <c r="A22" s="202" t="s">
        <v>669</v>
      </c>
      <c r="B22" s="320" t="s">
        <v>670</v>
      </c>
      <c r="C22" s="320"/>
      <c r="D22" s="202"/>
      <c r="E22" s="202" t="s">
        <v>657</v>
      </c>
      <c r="F22" s="202" t="s">
        <v>657</v>
      </c>
      <c r="G22" s="206"/>
      <c r="H22" s="206"/>
      <c r="I22" s="206"/>
    </row>
    <row r="23" s="8" customFormat="true" ht="12.9" hidden="false" customHeight="true" outlineLevel="0" collapsed="false">
      <c r="A23" s="204" t="s">
        <v>671</v>
      </c>
      <c r="B23" s="321"/>
      <c r="C23" s="322" t="s">
        <v>659</v>
      </c>
      <c r="D23" s="204"/>
      <c r="E23" s="204" t="s">
        <v>657</v>
      </c>
      <c r="F23" s="204" t="s">
        <v>657</v>
      </c>
      <c r="G23" s="210"/>
      <c r="H23" s="210"/>
      <c r="I23" s="210"/>
    </row>
    <row r="24" s="8" customFormat="true" ht="12.9" hidden="false" customHeight="true" outlineLevel="0" collapsed="false">
      <c r="A24" s="326" t="s">
        <v>672</v>
      </c>
      <c r="B24" s="321"/>
      <c r="C24" s="322" t="s">
        <v>659</v>
      </c>
      <c r="D24" s="204"/>
      <c r="E24" s="204" t="s">
        <v>657</v>
      </c>
      <c r="F24" s="204" t="s">
        <v>657</v>
      </c>
      <c r="G24" s="210"/>
      <c r="H24" s="210"/>
      <c r="I24" s="210"/>
    </row>
    <row r="25" s="8" customFormat="true" ht="24.9" hidden="false" customHeight="true" outlineLevel="0" collapsed="false">
      <c r="A25" s="202" t="s">
        <v>673</v>
      </c>
      <c r="B25" s="320" t="s">
        <v>674</v>
      </c>
      <c r="C25" s="320"/>
      <c r="D25" s="202"/>
      <c r="E25" s="202"/>
      <c r="F25" s="202"/>
      <c r="G25" s="206"/>
      <c r="H25" s="206"/>
      <c r="I25" s="206"/>
    </row>
    <row r="26" s="8" customFormat="true" ht="12.9" hidden="false" customHeight="true" outlineLevel="0" collapsed="false">
      <c r="A26" s="204" t="s">
        <v>675</v>
      </c>
      <c r="B26" s="321"/>
      <c r="C26" s="322" t="s">
        <v>659</v>
      </c>
      <c r="D26" s="204"/>
      <c r="E26" s="204"/>
      <c r="F26" s="204"/>
      <c r="G26" s="210"/>
      <c r="H26" s="210"/>
      <c r="I26" s="210"/>
    </row>
    <row r="27" s="8" customFormat="true" ht="12.9" hidden="false" customHeight="true" outlineLevel="0" collapsed="false">
      <c r="A27" s="326" t="s">
        <v>676</v>
      </c>
      <c r="B27" s="321"/>
      <c r="C27" s="322" t="s">
        <v>659</v>
      </c>
      <c r="D27" s="204"/>
      <c r="E27" s="204"/>
      <c r="F27" s="204"/>
      <c r="G27" s="210"/>
      <c r="H27" s="210"/>
      <c r="I27" s="210"/>
    </row>
    <row r="28" s="8" customFormat="true" ht="12.9" hidden="false" customHeight="true" outlineLevel="0" collapsed="false">
      <c r="A28" s="202" t="s">
        <v>677</v>
      </c>
      <c r="B28" s="320" t="s">
        <v>678</v>
      </c>
      <c r="C28" s="320"/>
      <c r="D28" s="202"/>
      <c r="E28" s="202"/>
      <c r="F28" s="202"/>
      <c r="G28" s="206"/>
      <c r="H28" s="206"/>
      <c r="I28" s="206"/>
    </row>
    <row r="29" s="8" customFormat="true" ht="12.9" hidden="false" customHeight="true" outlineLevel="0" collapsed="false">
      <c r="A29" s="204" t="s">
        <v>679</v>
      </c>
      <c r="B29" s="321"/>
      <c r="C29" s="322" t="s">
        <v>659</v>
      </c>
      <c r="D29" s="204"/>
      <c r="E29" s="204"/>
      <c r="F29" s="204"/>
      <c r="G29" s="210"/>
      <c r="H29" s="210"/>
      <c r="I29" s="210"/>
    </row>
    <row r="30" s="8" customFormat="true" ht="12.9" hidden="false" customHeight="true" outlineLevel="0" collapsed="false">
      <c r="A30" s="204" t="s">
        <v>680</v>
      </c>
      <c r="B30" s="321"/>
      <c r="C30" s="322" t="s">
        <v>659</v>
      </c>
      <c r="D30" s="204"/>
      <c r="E30" s="204"/>
      <c r="F30" s="204"/>
      <c r="G30" s="210"/>
      <c r="H30" s="210"/>
      <c r="I30" s="210"/>
    </row>
    <row r="31" s="8" customFormat="true" ht="12.9" hidden="false" customHeight="true" outlineLevel="0" collapsed="false">
      <c r="A31" s="202" t="s">
        <v>681</v>
      </c>
      <c r="B31" s="320" t="s">
        <v>682</v>
      </c>
      <c r="C31" s="320"/>
      <c r="D31" s="202" t="s">
        <v>657</v>
      </c>
      <c r="E31" s="202" t="s">
        <v>657</v>
      </c>
      <c r="F31" s="202" t="s">
        <v>657</v>
      </c>
      <c r="G31" s="206"/>
      <c r="H31" s="206"/>
      <c r="I31" s="206"/>
    </row>
    <row r="32" s="8" customFormat="true" ht="12.9" hidden="false" customHeight="true" outlineLevel="0" collapsed="false">
      <c r="A32" s="204" t="s">
        <v>683</v>
      </c>
      <c r="B32" s="321"/>
      <c r="C32" s="322" t="s">
        <v>659</v>
      </c>
      <c r="D32" s="204" t="s">
        <v>657</v>
      </c>
      <c r="E32" s="204" t="s">
        <v>657</v>
      </c>
      <c r="F32" s="204" t="s">
        <v>657</v>
      </c>
      <c r="G32" s="206"/>
      <c r="H32" s="206"/>
      <c r="I32" s="206"/>
    </row>
    <row r="33" s="8" customFormat="true" ht="12.9" hidden="false" customHeight="true" outlineLevel="0" collapsed="false">
      <c r="A33" s="204" t="s">
        <v>684</v>
      </c>
      <c r="B33" s="321"/>
      <c r="C33" s="322" t="s">
        <v>659</v>
      </c>
      <c r="D33" s="204" t="s">
        <v>657</v>
      </c>
      <c r="E33" s="204" t="s">
        <v>657</v>
      </c>
      <c r="F33" s="204" t="s">
        <v>657</v>
      </c>
      <c r="G33" s="206"/>
      <c r="H33" s="206"/>
      <c r="I33" s="206"/>
    </row>
    <row r="34" s="8" customFormat="true" ht="12.9" hidden="false" customHeight="true" outlineLevel="0" collapsed="false">
      <c r="A34" s="246" t="s">
        <v>685</v>
      </c>
      <c r="B34" s="325" t="s">
        <v>686</v>
      </c>
      <c r="C34" s="325"/>
      <c r="D34" s="246" t="s">
        <v>657</v>
      </c>
      <c r="E34" s="246" t="s">
        <v>657</v>
      </c>
      <c r="F34" s="246" t="s">
        <v>657</v>
      </c>
      <c r="G34" s="327"/>
      <c r="H34" s="327"/>
      <c r="I34" s="327"/>
    </row>
    <row r="35" s="8" customFormat="true" ht="12.9" hidden="false" customHeight="true" outlineLevel="0" collapsed="false">
      <c r="A35" s="62" t="s">
        <v>687</v>
      </c>
      <c r="B35" s="328"/>
      <c r="C35" s="329" t="s">
        <v>659</v>
      </c>
      <c r="D35" s="62" t="s">
        <v>657</v>
      </c>
      <c r="E35" s="62" t="s">
        <v>657</v>
      </c>
      <c r="F35" s="62" t="s">
        <v>657</v>
      </c>
      <c r="G35" s="327"/>
      <c r="H35" s="327"/>
      <c r="I35" s="327"/>
    </row>
    <row r="36" s="8" customFormat="true" ht="12.9" hidden="false" customHeight="true" outlineLevel="0" collapsed="false">
      <c r="A36" s="53" t="s">
        <v>688</v>
      </c>
      <c r="B36" s="330"/>
      <c r="C36" s="291" t="s">
        <v>659</v>
      </c>
      <c r="D36" s="331" t="s">
        <v>657</v>
      </c>
      <c r="E36" s="62" t="s">
        <v>657</v>
      </c>
      <c r="F36" s="62" t="s">
        <v>657</v>
      </c>
      <c r="G36" s="327"/>
      <c r="H36" s="327"/>
      <c r="I36" s="327"/>
    </row>
    <row r="37" s="8" customFormat="true" ht="12.9" hidden="false" customHeight="true" outlineLevel="0" collapsed="false">
      <c r="A37" s="205"/>
      <c r="B37" s="332"/>
      <c r="C37" s="332"/>
      <c r="D37" s="205"/>
      <c r="E37" s="205"/>
      <c r="F37" s="205"/>
      <c r="G37" s="333"/>
      <c r="H37" s="333"/>
      <c r="I37" s="333"/>
    </row>
    <row r="38" s="8" customFormat="true" ht="12.9" hidden="false" customHeight="true" outlineLevel="0" collapsed="false">
      <c r="A38" s="218" t="s">
        <v>689</v>
      </c>
      <c r="B38" s="334"/>
      <c r="C38" s="334"/>
      <c r="D38" s="333"/>
      <c r="E38" s="333"/>
      <c r="F38" s="333"/>
      <c r="G38" s="333"/>
      <c r="H38" s="333"/>
      <c r="I38" s="333"/>
    </row>
    <row r="39" s="8" customFormat="true" ht="12.9" hidden="false" customHeight="true" outlineLevel="0" collapsed="false">
      <c r="A39" s="334" t="s">
        <v>690</v>
      </c>
      <c r="B39" s="334"/>
      <c r="C39" s="334"/>
      <c r="D39" s="334"/>
      <c r="E39" s="334"/>
      <c r="F39" s="334"/>
      <c r="G39" s="334"/>
      <c r="H39" s="334"/>
      <c r="I39" s="334"/>
    </row>
    <row r="40" s="8" customFormat="true" ht="12.9" hidden="false" customHeight="true" outlineLevel="0" collapsed="false">
      <c r="A40" s="335" t="s">
        <v>691</v>
      </c>
      <c r="B40" s="335"/>
      <c r="C40" s="335"/>
      <c r="D40" s="335"/>
      <c r="E40" s="335"/>
      <c r="F40" s="335"/>
      <c r="G40" s="335"/>
      <c r="H40" s="335"/>
      <c r="I40" s="335"/>
    </row>
    <row r="42" customFormat="false" ht="13.2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</row>
    <row r="43" customFormat="false" ht="13.2" hidden="false" customHeight="false" outlineLevel="0" collapsed="false">
      <c r="A43" s="308" t="s">
        <v>692</v>
      </c>
      <c r="C43" s="337"/>
      <c r="D43" s="338"/>
      <c r="E43" s="338"/>
      <c r="F43" s="338"/>
    </row>
    <row r="44" customFormat="false" ht="13.2" hidden="false" customHeight="false" outlineLevel="0" collapsed="false">
      <c r="D44" s="339" t="s">
        <v>693</v>
      </c>
      <c r="E44" s="339"/>
      <c r="F44" s="339"/>
    </row>
  </sheetData>
  <mergeCells count="21">
    <mergeCell ref="A4:I4"/>
    <mergeCell ref="A6:J6"/>
    <mergeCell ref="A8:I8"/>
    <mergeCell ref="A10:A11"/>
    <mergeCell ref="B10:C11"/>
    <mergeCell ref="D10:D11"/>
    <mergeCell ref="E10:H10"/>
    <mergeCell ref="I10:I11"/>
    <mergeCell ref="B12:C12"/>
    <mergeCell ref="B13:C13"/>
    <mergeCell ref="B16:C16"/>
    <mergeCell ref="B19:C19"/>
    <mergeCell ref="B22:C22"/>
    <mergeCell ref="B25:C25"/>
    <mergeCell ref="B28:C28"/>
    <mergeCell ref="B31:C31"/>
    <mergeCell ref="B34:C34"/>
    <mergeCell ref="A39:I39"/>
    <mergeCell ref="A40:I40"/>
    <mergeCell ref="A42:I42"/>
    <mergeCell ref="D44:F4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6.1"/>
    <col collapsed="false" customWidth="true" hidden="false" outlineLevel="0" max="2" min="2" style="340" width="1.87"/>
    <col collapsed="false" customWidth="true" hidden="false" outlineLevel="0" max="3" min="3" style="340" width="48.1"/>
    <col collapsed="false" customWidth="true" hidden="false" outlineLevel="0" max="4" min="4" style="340" width="15.66"/>
    <col collapsed="false" customWidth="false" hidden="false" outlineLevel="0" max="257" min="5" style="340" width="9.1"/>
  </cols>
  <sheetData>
    <row r="2" customFormat="false" ht="13.2" hidden="false" customHeight="true" outlineLevel="0" collapsed="false">
      <c r="A2" s="341"/>
      <c r="B2" s="341"/>
      <c r="C2" s="342" t="s">
        <v>643</v>
      </c>
      <c r="D2" s="342"/>
    </row>
    <row r="3" customFormat="false" ht="13.2" hidden="false" customHeight="true" outlineLevel="0" collapsed="false">
      <c r="A3" s="341"/>
      <c r="B3" s="341"/>
      <c r="C3" s="343" t="s">
        <v>694</v>
      </c>
      <c r="D3" s="343"/>
    </row>
    <row r="4" customFormat="false" ht="13.2" hidden="false" customHeight="false" outlineLevel="0" collapsed="false">
      <c r="A4" s="341"/>
      <c r="B4" s="341"/>
      <c r="C4" s="341"/>
      <c r="D4" s="341"/>
    </row>
    <row r="5" s="345" customFormat="true" ht="48.75" hidden="false" customHeight="true" outlineLevel="0" collapsed="false">
      <c r="A5" s="344" t="s">
        <v>695</v>
      </c>
      <c r="B5" s="344"/>
      <c r="C5" s="344"/>
      <c r="D5" s="344"/>
    </row>
    <row r="6" s="8" customFormat="true" ht="9.75" hidden="false" customHeight="true" outlineLevel="0" collapsed="false">
      <c r="A6" s="346"/>
      <c r="B6" s="346"/>
      <c r="C6" s="316"/>
      <c r="D6" s="346"/>
      <c r="E6" s="346"/>
      <c r="F6" s="346"/>
      <c r="G6" s="346"/>
      <c r="H6" s="346"/>
      <c r="I6" s="346"/>
      <c r="J6" s="347"/>
    </row>
    <row r="7" s="224" customFormat="true" ht="12.75" hidden="false" customHeight="true" outlineLevel="0" collapsed="false">
      <c r="A7" s="317" t="s">
        <v>425</v>
      </c>
      <c r="B7" s="317"/>
      <c r="C7" s="317"/>
      <c r="D7" s="317"/>
      <c r="E7" s="226"/>
      <c r="F7" s="226"/>
      <c r="G7" s="226"/>
      <c r="H7" s="226"/>
      <c r="I7" s="226"/>
      <c r="J7" s="226"/>
    </row>
    <row r="8" s="345" customFormat="true" ht="12.75" hidden="false" customHeight="true" outlineLevel="0" collapsed="false">
      <c r="A8" s="348"/>
      <c r="B8" s="348"/>
      <c r="C8" s="348"/>
      <c r="D8" s="348"/>
    </row>
    <row r="9" s="345" customFormat="true" ht="54" hidden="false" customHeight="true" outlineLevel="0" collapsed="false">
      <c r="A9" s="349" t="s">
        <v>696</v>
      </c>
      <c r="B9" s="349"/>
      <c r="C9" s="349"/>
      <c r="D9" s="349"/>
    </row>
    <row r="10" s="345" customFormat="true" ht="15" hidden="false" customHeight="false" outlineLevel="0" collapsed="false">
      <c r="A10" s="350"/>
      <c r="B10" s="350"/>
      <c r="C10" s="350"/>
      <c r="D10" s="350"/>
    </row>
    <row r="11" s="345" customFormat="true" ht="63" hidden="false" customHeight="true" outlineLevel="0" collapsed="false">
      <c r="A11" s="208" t="s">
        <v>11</v>
      </c>
      <c r="B11" s="208" t="s">
        <v>647</v>
      </c>
      <c r="C11" s="208"/>
      <c r="D11" s="208" t="s">
        <v>697</v>
      </c>
    </row>
    <row r="12" s="345" customFormat="true" ht="15.6" hidden="false" customHeight="true" outlineLevel="0" collapsed="false">
      <c r="A12" s="351" t="n">
        <v>1</v>
      </c>
      <c r="B12" s="211" t="n">
        <v>2</v>
      </c>
      <c r="C12" s="211"/>
      <c r="D12" s="352" t="n">
        <v>3</v>
      </c>
    </row>
    <row r="13" s="345" customFormat="true" ht="12.9" hidden="false" customHeight="true" outlineLevel="0" collapsed="false">
      <c r="A13" s="211" t="s">
        <v>655</v>
      </c>
      <c r="B13" s="353" t="s">
        <v>656</v>
      </c>
      <c r="C13" s="353"/>
      <c r="D13" s="354"/>
    </row>
    <row r="14" s="345" customFormat="true" ht="42" hidden="false" customHeight="true" outlineLevel="0" collapsed="false">
      <c r="A14" s="211" t="s">
        <v>661</v>
      </c>
      <c r="B14" s="355" t="s">
        <v>662</v>
      </c>
      <c r="C14" s="355"/>
      <c r="D14" s="356"/>
    </row>
    <row r="15" s="345" customFormat="true" ht="33.75" hidden="false" customHeight="true" outlineLevel="0" collapsed="false">
      <c r="A15" s="211" t="s">
        <v>665</v>
      </c>
      <c r="B15" s="357" t="s">
        <v>666</v>
      </c>
      <c r="C15" s="357"/>
      <c r="D15" s="356"/>
    </row>
    <row r="16" s="345" customFormat="true" ht="12.9" hidden="false" customHeight="true" outlineLevel="0" collapsed="false">
      <c r="A16" s="211" t="s">
        <v>698</v>
      </c>
      <c r="B16" s="353" t="s">
        <v>699</v>
      </c>
      <c r="C16" s="353"/>
      <c r="D16" s="354"/>
    </row>
    <row r="17" s="345" customFormat="true" ht="30" hidden="false" customHeight="true" outlineLevel="0" collapsed="false">
      <c r="A17" s="211" t="s">
        <v>673</v>
      </c>
      <c r="B17" s="353" t="s">
        <v>674</v>
      </c>
      <c r="C17" s="353"/>
      <c r="D17" s="354"/>
    </row>
    <row r="18" s="345" customFormat="true" ht="12.9" hidden="false" customHeight="true" outlineLevel="0" collapsed="false">
      <c r="A18" s="211" t="s">
        <v>677</v>
      </c>
      <c r="B18" s="353" t="s">
        <v>678</v>
      </c>
      <c r="C18" s="353"/>
      <c r="D18" s="354"/>
    </row>
    <row r="19" s="345" customFormat="true" ht="12.9" hidden="false" customHeight="true" outlineLevel="0" collapsed="false">
      <c r="A19" s="211" t="s">
        <v>700</v>
      </c>
      <c r="B19" s="353" t="s">
        <v>682</v>
      </c>
      <c r="C19" s="353"/>
      <c r="D19" s="354"/>
    </row>
    <row r="20" s="345" customFormat="true" ht="12.9" hidden="false" customHeight="true" outlineLevel="0" collapsed="false">
      <c r="A20" s="358" t="s">
        <v>701</v>
      </c>
      <c r="B20" s="357" t="s">
        <v>686</v>
      </c>
      <c r="C20" s="357"/>
      <c r="D20" s="359"/>
    </row>
    <row r="21" customFormat="false" ht="9" hidden="false" customHeight="true" outlineLevel="0" collapsed="false">
      <c r="A21" s="360"/>
      <c r="B21" s="361"/>
      <c r="C21" s="361"/>
      <c r="D21" s="361"/>
    </row>
    <row r="22" customFormat="false" ht="40.5" hidden="false" customHeight="true" outlineLevel="0" collapsed="false">
      <c r="A22" s="362" t="s">
        <v>702</v>
      </c>
      <c r="B22" s="362"/>
      <c r="C22" s="362"/>
      <c r="D22" s="362"/>
    </row>
    <row r="23" s="308" customFormat="true" ht="13.2" hidden="false" customHeight="false" outlineLevel="0" collapsed="false">
      <c r="A23" s="308" t="s">
        <v>692</v>
      </c>
      <c r="C23" s="338"/>
      <c r="D23" s="337"/>
      <c r="E23" s="337"/>
    </row>
    <row r="24" s="308" customFormat="true" ht="13.2" hidden="false" customHeight="false" outlineLevel="0" collapsed="false">
      <c r="C24" s="363" t="s">
        <v>693</v>
      </c>
      <c r="D24" s="337"/>
      <c r="E24" s="337"/>
    </row>
  </sheetData>
  <mergeCells count="16">
    <mergeCell ref="C2:D2"/>
    <mergeCell ref="C3:D3"/>
    <mergeCell ref="A5:D5"/>
    <mergeCell ref="A7:D7"/>
    <mergeCell ref="A9:D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D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55"/>
    <col collapsed="false" customWidth="true" hidden="false" outlineLevel="0" max="2" min="2" style="308" width="1.87"/>
    <col collapsed="false" customWidth="true" hidden="false" outlineLevel="0" max="3" min="3" style="308" width="57.99"/>
    <col collapsed="false" customWidth="true" hidden="false" outlineLevel="0" max="5" min="4" style="308" width="16.99"/>
    <col collapsed="false" customWidth="false" hidden="false" outlineLevel="0" max="257" min="6" style="308" width="9.1"/>
  </cols>
  <sheetData>
    <row r="1" customFormat="false" ht="13.2" hidden="false" customHeight="false" outlineLevel="0" collapsed="false">
      <c r="A1" s="224"/>
      <c r="B1" s="224"/>
      <c r="D1" s="364" t="s">
        <v>643</v>
      </c>
      <c r="E1" s="365"/>
    </row>
    <row r="2" customFormat="false" ht="13.2" hidden="false" customHeight="false" outlineLevel="0" collapsed="false">
      <c r="A2" s="224"/>
      <c r="B2" s="224"/>
      <c r="D2" s="224" t="s">
        <v>703</v>
      </c>
      <c r="E2" s="366"/>
    </row>
    <row r="3" customFormat="false" ht="13.2" hidden="false" customHeight="false" outlineLevel="0" collapsed="false">
      <c r="A3" s="224"/>
      <c r="B3" s="224"/>
      <c r="C3" s="224"/>
      <c r="D3" s="224"/>
      <c r="E3" s="224"/>
    </row>
    <row r="4" s="314" customFormat="true" ht="60" hidden="false" customHeight="true" outlineLevel="0" collapsed="false">
      <c r="A4" s="4" t="s">
        <v>704</v>
      </c>
      <c r="B4" s="4"/>
      <c r="C4" s="4"/>
      <c r="D4" s="4"/>
      <c r="E4" s="4"/>
    </row>
    <row r="5" s="224" customFormat="true" ht="12.75" hidden="false" customHeight="true" outlineLevel="0" collapsed="false">
      <c r="A5" s="238"/>
      <c r="B5" s="238"/>
      <c r="C5" s="238"/>
      <c r="D5" s="238"/>
      <c r="E5" s="238"/>
      <c r="F5" s="225"/>
      <c r="G5" s="225"/>
      <c r="H5" s="225"/>
      <c r="I5" s="225"/>
      <c r="J5" s="225"/>
    </row>
    <row r="6" s="224" customFormat="true" ht="12.75" hidden="false" customHeight="true" outlineLevel="0" collapsed="false">
      <c r="A6" s="237" t="s">
        <v>425</v>
      </c>
      <c r="B6" s="237"/>
      <c r="C6" s="237"/>
      <c r="D6" s="237"/>
      <c r="E6" s="237"/>
      <c r="F6" s="225"/>
      <c r="G6" s="225"/>
      <c r="H6" s="225"/>
      <c r="I6" s="225"/>
      <c r="J6" s="225"/>
    </row>
    <row r="7" customFormat="false" ht="12.75" hidden="false" customHeight="true" outlineLevel="0" collapsed="false">
      <c r="A7" s="367"/>
      <c r="B7" s="367"/>
      <c r="C7" s="367"/>
      <c r="D7" s="367"/>
      <c r="E7" s="367"/>
    </row>
    <row r="8" customFormat="false" ht="30" hidden="false" customHeight="true" outlineLevel="0" collapsed="false">
      <c r="A8" s="231" t="s">
        <v>705</v>
      </c>
      <c r="B8" s="231"/>
      <c r="C8" s="231"/>
      <c r="D8" s="231"/>
      <c r="E8" s="231"/>
    </row>
    <row r="9" customFormat="false" ht="15" hidden="false" customHeight="true" outlineLevel="0" collapsed="false">
      <c r="A9" s="231" t="s">
        <v>706</v>
      </c>
      <c r="B9" s="231"/>
      <c r="C9" s="231"/>
      <c r="D9" s="231"/>
      <c r="E9" s="231"/>
    </row>
    <row r="10" customFormat="false" ht="13.2" hidden="false" customHeight="false" outlineLevel="0" collapsed="false">
      <c r="A10" s="224"/>
      <c r="B10" s="224"/>
      <c r="C10" s="224"/>
      <c r="D10" s="224"/>
      <c r="E10" s="224"/>
    </row>
    <row r="11" s="314" customFormat="true" ht="78" hidden="false" customHeight="true" outlineLevel="0" collapsed="false">
      <c r="A11" s="202" t="s">
        <v>11</v>
      </c>
      <c r="B11" s="368" t="s">
        <v>707</v>
      </c>
      <c r="C11" s="368"/>
      <c r="D11" s="202" t="s">
        <v>14</v>
      </c>
      <c r="E11" s="202" t="s">
        <v>15</v>
      </c>
    </row>
    <row r="12" s="314" customFormat="true" ht="13.2" hidden="false" customHeight="true" outlineLevel="0" collapsed="false">
      <c r="A12" s="319" t="n">
        <v>1</v>
      </c>
      <c r="B12" s="319" t="n">
        <v>2</v>
      </c>
      <c r="C12" s="319"/>
      <c r="D12" s="319" t="n">
        <v>3</v>
      </c>
      <c r="E12" s="319" t="n">
        <v>4</v>
      </c>
    </row>
    <row r="13" s="314" customFormat="true" ht="12.9" hidden="false" customHeight="true" outlineLevel="0" collapsed="false">
      <c r="A13" s="202" t="s">
        <v>16</v>
      </c>
      <c r="B13" s="320" t="s">
        <v>708</v>
      </c>
      <c r="C13" s="320"/>
      <c r="D13" s="202"/>
      <c r="E13" s="206"/>
    </row>
    <row r="14" s="314" customFormat="true" ht="12.9" hidden="false" customHeight="true" outlineLevel="0" collapsed="false">
      <c r="A14" s="204" t="s">
        <v>19</v>
      </c>
      <c r="B14" s="252"/>
      <c r="C14" s="322" t="s">
        <v>20</v>
      </c>
      <c r="D14" s="204"/>
      <c r="E14" s="210"/>
    </row>
    <row r="15" s="314" customFormat="true" ht="12.9" hidden="false" customHeight="true" outlineLevel="0" collapsed="false">
      <c r="A15" s="204" t="s">
        <v>31</v>
      </c>
      <c r="B15" s="252"/>
      <c r="C15" s="322" t="s">
        <v>709</v>
      </c>
      <c r="D15" s="204"/>
      <c r="E15" s="210"/>
    </row>
    <row r="16" s="314" customFormat="true" ht="12.9" hidden="false" customHeight="true" outlineLevel="0" collapsed="false">
      <c r="A16" s="204" t="s">
        <v>53</v>
      </c>
      <c r="B16" s="369"/>
      <c r="C16" s="322" t="s">
        <v>710</v>
      </c>
      <c r="D16" s="204"/>
      <c r="E16" s="210"/>
    </row>
    <row r="17" s="314" customFormat="true" ht="12.9" hidden="false" customHeight="true" outlineLevel="0" collapsed="false">
      <c r="A17" s="202" t="s">
        <v>58</v>
      </c>
      <c r="B17" s="320" t="s">
        <v>711</v>
      </c>
      <c r="C17" s="320"/>
      <c r="D17" s="202"/>
      <c r="E17" s="206"/>
    </row>
    <row r="18" s="314" customFormat="true" ht="12.9" hidden="false" customHeight="true" outlineLevel="0" collapsed="false">
      <c r="A18" s="202" t="s">
        <v>60</v>
      </c>
      <c r="B18" s="320" t="s">
        <v>712</v>
      </c>
      <c r="C18" s="320"/>
      <c r="D18" s="202"/>
      <c r="E18" s="206"/>
    </row>
    <row r="19" s="314" customFormat="true" ht="12.9" hidden="false" customHeight="true" outlineLevel="0" collapsed="false">
      <c r="A19" s="204" t="s">
        <v>19</v>
      </c>
      <c r="B19" s="369"/>
      <c r="C19" s="370" t="s">
        <v>713</v>
      </c>
      <c r="D19" s="204"/>
      <c r="E19" s="210"/>
    </row>
    <row r="20" s="314" customFormat="true" ht="12.9" hidden="false" customHeight="true" outlineLevel="0" collapsed="false">
      <c r="A20" s="204" t="s">
        <v>31</v>
      </c>
      <c r="B20" s="369"/>
      <c r="C20" s="370" t="s">
        <v>714</v>
      </c>
      <c r="D20" s="204"/>
      <c r="E20" s="210"/>
    </row>
    <row r="21" s="314" customFormat="true" ht="12.9" hidden="false" customHeight="true" outlineLevel="0" collapsed="false">
      <c r="A21" s="204" t="s">
        <v>53</v>
      </c>
      <c r="B21" s="369"/>
      <c r="C21" s="370" t="s">
        <v>715</v>
      </c>
      <c r="D21" s="204"/>
      <c r="E21" s="210"/>
    </row>
    <row r="22" s="314" customFormat="true" ht="12.9" hidden="false" customHeight="true" outlineLevel="0" collapsed="false">
      <c r="A22" s="204" t="s">
        <v>56</v>
      </c>
      <c r="B22" s="369"/>
      <c r="C22" s="370" t="s">
        <v>712</v>
      </c>
      <c r="D22" s="204"/>
      <c r="E22" s="210"/>
    </row>
    <row r="23" s="314" customFormat="true" ht="12.9" hidden="false" customHeight="true" outlineLevel="0" collapsed="false">
      <c r="A23" s="204" t="s">
        <v>89</v>
      </c>
      <c r="B23" s="369"/>
      <c r="C23" s="370" t="s">
        <v>90</v>
      </c>
      <c r="D23" s="204"/>
      <c r="E23" s="210"/>
    </row>
    <row r="24" s="314" customFormat="true" ht="12.9" hidden="false" customHeight="true" outlineLevel="0" collapsed="false">
      <c r="A24" s="202"/>
      <c r="B24" s="320" t="s">
        <v>93</v>
      </c>
      <c r="C24" s="320"/>
      <c r="D24" s="202"/>
      <c r="E24" s="206"/>
    </row>
    <row r="25" s="314" customFormat="true" ht="12.9" hidden="false" customHeight="true" outlineLevel="0" collapsed="false">
      <c r="A25" s="202" t="s">
        <v>94</v>
      </c>
      <c r="B25" s="371" t="s">
        <v>716</v>
      </c>
      <c r="C25" s="372"/>
      <c r="D25" s="202"/>
      <c r="E25" s="206"/>
    </row>
    <row r="26" s="314" customFormat="true" ht="12.9" hidden="false" customHeight="true" outlineLevel="0" collapsed="false">
      <c r="A26" s="204" t="s">
        <v>19</v>
      </c>
      <c r="B26" s="369"/>
      <c r="C26" s="218" t="s">
        <v>717</v>
      </c>
      <c r="D26" s="204"/>
      <c r="E26" s="210"/>
    </row>
    <row r="27" s="314" customFormat="true" ht="30" hidden="false" customHeight="true" outlineLevel="0" collapsed="false">
      <c r="A27" s="204" t="s">
        <v>31</v>
      </c>
      <c r="B27" s="369"/>
      <c r="C27" s="322" t="s">
        <v>718</v>
      </c>
      <c r="D27" s="204"/>
      <c r="E27" s="210"/>
    </row>
    <row r="28" s="314" customFormat="true" ht="12.9" hidden="false" customHeight="true" outlineLevel="0" collapsed="false">
      <c r="A28" s="204" t="s">
        <v>53</v>
      </c>
      <c r="B28" s="369"/>
      <c r="C28" s="322" t="s">
        <v>719</v>
      </c>
      <c r="D28" s="204"/>
      <c r="E28" s="210"/>
    </row>
    <row r="29" s="314" customFormat="true" ht="12.9" hidden="false" customHeight="true" outlineLevel="0" collapsed="false">
      <c r="A29" s="204" t="s">
        <v>56</v>
      </c>
      <c r="B29" s="369"/>
      <c r="C29" s="370" t="s">
        <v>138</v>
      </c>
      <c r="D29" s="204"/>
      <c r="E29" s="210"/>
    </row>
    <row r="30" s="314" customFormat="true" ht="12.9" hidden="false" customHeight="true" outlineLevel="0" collapsed="false">
      <c r="A30" s="204" t="s">
        <v>89</v>
      </c>
      <c r="B30" s="373"/>
      <c r="C30" s="218" t="s">
        <v>720</v>
      </c>
      <c r="D30" s="204"/>
      <c r="E30" s="210"/>
    </row>
    <row r="31" s="314" customFormat="true" ht="12.9" hidden="false" customHeight="true" outlineLevel="0" collapsed="false">
      <c r="A31" s="202" t="s">
        <v>103</v>
      </c>
      <c r="B31" s="374" t="s">
        <v>721</v>
      </c>
      <c r="C31" s="372"/>
      <c r="D31" s="202"/>
      <c r="E31" s="206"/>
    </row>
    <row r="32" s="314" customFormat="true" ht="12.9" hidden="false" customHeight="true" outlineLevel="0" collapsed="false">
      <c r="A32" s="202" t="s">
        <v>132</v>
      </c>
      <c r="B32" s="374" t="s">
        <v>722</v>
      </c>
      <c r="C32" s="372"/>
      <c r="D32" s="202"/>
      <c r="E32" s="206"/>
    </row>
    <row r="33" s="314" customFormat="true" ht="12.9" hidden="false" customHeight="true" outlineLevel="0" collapsed="false">
      <c r="A33" s="202" t="s">
        <v>151</v>
      </c>
      <c r="B33" s="374" t="s">
        <v>723</v>
      </c>
      <c r="C33" s="372"/>
      <c r="D33" s="202"/>
      <c r="E33" s="206"/>
    </row>
    <row r="34" s="314" customFormat="true" ht="12.9" hidden="false" customHeight="true" outlineLevel="0" collapsed="false">
      <c r="A34" s="204" t="s">
        <v>19</v>
      </c>
      <c r="B34" s="369"/>
      <c r="C34" s="370" t="s">
        <v>724</v>
      </c>
      <c r="D34" s="204"/>
      <c r="E34" s="210"/>
    </row>
    <row r="35" s="314" customFormat="true" ht="12.9" hidden="false" customHeight="true" outlineLevel="0" collapsed="false">
      <c r="A35" s="204" t="s">
        <v>31</v>
      </c>
      <c r="B35" s="369"/>
      <c r="C35" s="370" t="s">
        <v>725</v>
      </c>
      <c r="D35" s="202"/>
      <c r="E35" s="206"/>
    </row>
    <row r="36" s="314" customFormat="true" ht="12.9" hidden="false" customHeight="true" outlineLevel="0" collapsed="false">
      <c r="A36" s="202"/>
      <c r="B36" s="320" t="s">
        <v>726</v>
      </c>
      <c r="C36" s="320"/>
      <c r="D36" s="202"/>
      <c r="E36" s="206"/>
    </row>
    <row r="37" s="314" customFormat="true" ht="12.9" hidden="false" customHeight="true" outlineLevel="0" collapsed="false">
      <c r="A37" s="218"/>
      <c r="B37" s="334"/>
      <c r="C37" s="334"/>
      <c r="D37" s="333"/>
      <c r="E37" s="333"/>
    </row>
    <row r="38" s="314" customFormat="true" ht="29.25" hidden="false" customHeight="true" outlineLevel="0" collapsed="false">
      <c r="A38" s="335" t="s">
        <v>702</v>
      </c>
      <c r="B38" s="335"/>
      <c r="C38" s="335"/>
      <c r="D38" s="335"/>
      <c r="E38" s="335"/>
    </row>
    <row r="39" customFormat="false" ht="13.2" hidden="false" customHeight="false" outlineLevel="0" collapsed="false">
      <c r="A39" s="308" t="s">
        <v>692</v>
      </c>
      <c r="C39" s="338"/>
      <c r="E39" s="337"/>
      <c r="F39" s="337"/>
    </row>
    <row r="40" customFormat="false" ht="13.2" hidden="false" customHeight="false" outlineLevel="0" collapsed="false">
      <c r="C40" s="363" t="s">
        <v>693</v>
      </c>
      <c r="E40" s="337"/>
      <c r="F40" s="337"/>
    </row>
  </sheetData>
  <mergeCells count="13">
    <mergeCell ref="A4:E4"/>
    <mergeCell ref="A5:E5"/>
    <mergeCell ref="A6:E6"/>
    <mergeCell ref="A8:E8"/>
    <mergeCell ref="A9:E9"/>
    <mergeCell ref="B11:C11"/>
    <mergeCell ref="B12:C12"/>
    <mergeCell ref="B13:C13"/>
    <mergeCell ref="B17:C17"/>
    <mergeCell ref="B18:C18"/>
    <mergeCell ref="B24:C24"/>
    <mergeCell ref="B36:C36"/>
    <mergeCell ref="A38:E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6: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8" width="5.55"/>
    <col collapsed="false" customWidth="true" hidden="false" outlineLevel="0" max="2" min="2" style="308" width="1.87"/>
    <col collapsed="false" customWidth="true" hidden="false" outlineLevel="0" max="3" min="3" style="308" width="57.33"/>
    <col collapsed="false" customWidth="true" hidden="false" outlineLevel="0" max="5" min="4" style="308" width="12.32"/>
    <col collapsed="false" customWidth="true" hidden="false" outlineLevel="0" max="6" min="6" style="375" width="5.87"/>
    <col collapsed="false" customWidth="false" hidden="false" outlineLevel="0" max="257" min="7" style="308" width="9.1"/>
  </cols>
  <sheetData>
    <row r="1" customFormat="false" ht="13.2" hidden="false" customHeight="false" outlineLevel="0" collapsed="false">
      <c r="A1" s="224"/>
      <c r="B1" s="224"/>
      <c r="C1" s="364" t="s">
        <v>727</v>
      </c>
      <c r="D1" s="376"/>
      <c r="E1" s="376"/>
      <c r="F1" s="377"/>
    </row>
    <row r="2" customFormat="false" ht="13.2" hidden="false" customHeight="false" outlineLevel="0" collapsed="false">
      <c r="A2" s="224"/>
      <c r="B2" s="224"/>
      <c r="C2" s="224" t="s">
        <v>728</v>
      </c>
    </row>
    <row r="3" customFormat="false" ht="32.25" hidden="false" customHeight="true" outlineLevel="0" collapsed="false">
      <c r="A3" s="231" t="s">
        <v>729</v>
      </c>
      <c r="B3" s="231"/>
      <c r="C3" s="231"/>
      <c r="D3" s="231"/>
      <c r="E3" s="231"/>
      <c r="F3" s="232"/>
    </row>
    <row r="4" s="224" customFormat="true" ht="17.25" hidden="false" customHeight="true" outlineLevel="0" collapsed="false">
      <c r="A4" s="238"/>
      <c r="B4" s="238"/>
      <c r="C4" s="238"/>
      <c r="D4" s="238"/>
      <c r="E4" s="238"/>
      <c r="F4" s="378"/>
      <c r="G4" s="225"/>
      <c r="H4" s="225"/>
      <c r="I4" s="225"/>
      <c r="J4" s="225"/>
      <c r="K4" s="225"/>
    </row>
    <row r="5" s="224" customFormat="true" ht="12.75" hidden="false" customHeight="true" outlineLevel="0" collapsed="false">
      <c r="A5" s="237" t="s">
        <v>425</v>
      </c>
      <c r="B5" s="237"/>
      <c r="C5" s="237"/>
      <c r="D5" s="237"/>
      <c r="E5" s="237"/>
      <c r="F5" s="378"/>
      <c r="G5" s="225"/>
      <c r="H5" s="225"/>
      <c r="I5" s="225"/>
      <c r="J5" s="225"/>
      <c r="K5" s="225"/>
    </row>
    <row r="6" customFormat="false" ht="12.75" hidden="false" customHeight="true" outlineLevel="0" collapsed="false">
      <c r="A6" s="367"/>
      <c r="B6" s="367"/>
      <c r="C6" s="367"/>
      <c r="D6" s="367"/>
      <c r="E6" s="367"/>
      <c r="F6" s="232"/>
    </row>
    <row r="7" customFormat="false" ht="15" hidden="false" customHeight="true" outlineLevel="0" collapsed="false">
      <c r="A7" s="231" t="s">
        <v>730</v>
      </c>
      <c r="B7" s="231"/>
      <c r="C7" s="231"/>
      <c r="D7" s="231"/>
      <c r="E7" s="231"/>
      <c r="F7" s="232"/>
    </row>
    <row r="8" customFormat="false" ht="13.2" hidden="false" customHeight="false" outlineLevel="0" collapsed="false">
      <c r="A8" s="224"/>
      <c r="B8" s="224"/>
      <c r="C8" s="224"/>
      <c r="D8" s="224"/>
      <c r="E8" s="224"/>
    </row>
    <row r="9" customFormat="false" ht="57.75" hidden="false" customHeight="true" outlineLevel="0" collapsed="false">
      <c r="A9" s="379" t="s">
        <v>11</v>
      </c>
      <c r="B9" s="380" t="s">
        <v>707</v>
      </c>
      <c r="C9" s="380"/>
      <c r="D9" s="379" t="s">
        <v>432</v>
      </c>
      <c r="E9" s="379" t="s">
        <v>433</v>
      </c>
      <c r="F9" s="381"/>
    </row>
    <row r="10" customFormat="false" ht="13.2" hidden="false" customHeight="true" outlineLevel="0" collapsed="false">
      <c r="A10" s="382" t="n">
        <v>1</v>
      </c>
      <c r="B10" s="382" t="n">
        <v>2</v>
      </c>
      <c r="C10" s="382"/>
      <c r="D10" s="382" t="n">
        <v>3</v>
      </c>
      <c r="E10" s="382" t="n">
        <v>4</v>
      </c>
      <c r="F10" s="378"/>
    </row>
    <row r="11" customFormat="false" ht="15" hidden="false" customHeight="true" outlineLevel="0" collapsed="false">
      <c r="A11" s="379" t="s">
        <v>655</v>
      </c>
      <c r="B11" s="383" t="s">
        <v>731</v>
      </c>
      <c r="C11" s="383"/>
      <c r="D11" s="384" t="n">
        <f aca="false">SUM(D12:D17)</f>
        <v>0</v>
      </c>
      <c r="E11" s="384" t="n">
        <f aca="false">SUM(E12:E17)</f>
        <v>0</v>
      </c>
      <c r="F11" s="385"/>
    </row>
    <row r="12" customFormat="false" ht="15" hidden="false" customHeight="true" outlineLevel="0" collapsed="false">
      <c r="A12" s="386" t="s">
        <v>658</v>
      </c>
      <c r="B12" s="387"/>
      <c r="C12" s="388" t="s">
        <v>732</v>
      </c>
      <c r="D12" s="386"/>
      <c r="E12" s="389"/>
      <c r="F12" s="390"/>
      <c r="G12" s="308" t="s">
        <v>733</v>
      </c>
    </row>
    <row r="13" customFormat="false" ht="15" hidden="false" customHeight="true" outlineLevel="0" collapsed="false">
      <c r="A13" s="386" t="s">
        <v>660</v>
      </c>
      <c r="B13" s="387"/>
      <c r="C13" s="388" t="s">
        <v>734</v>
      </c>
      <c r="D13" s="386"/>
      <c r="E13" s="389"/>
      <c r="F13" s="390"/>
    </row>
    <row r="14" customFormat="false" ht="15" hidden="false" customHeight="true" outlineLevel="0" collapsed="false">
      <c r="A14" s="386" t="s">
        <v>566</v>
      </c>
      <c r="B14" s="391"/>
      <c r="C14" s="392" t="s">
        <v>735</v>
      </c>
      <c r="D14" s="386"/>
      <c r="E14" s="389"/>
      <c r="F14" s="390"/>
    </row>
    <row r="15" customFormat="false" ht="15" hidden="false" customHeight="true" outlineLevel="0" collapsed="false">
      <c r="A15" s="393" t="s">
        <v>736</v>
      </c>
      <c r="B15" s="394"/>
      <c r="C15" s="388" t="s">
        <v>737</v>
      </c>
      <c r="D15" s="395"/>
      <c r="E15" s="389"/>
      <c r="F15" s="390"/>
    </row>
    <row r="16" customFormat="false" ht="15" hidden="false" customHeight="true" outlineLevel="0" collapsed="false">
      <c r="A16" s="386" t="s">
        <v>738</v>
      </c>
      <c r="B16" s="396"/>
      <c r="C16" s="397" t="s">
        <v>739</v>
      </c>
      <c r="D16" s="386"/>
      <c r="E16" s="389"/>
      <c r="F16" s="390"/>
    </row>
    <row r="17" s="314" customFormat="true" ht="15" hidden="false" customHeight="true" outlineLevel="0" collapsed="false">
      <c r="A17" s="398" t="s">
        <v>740</v>
      </c>
      <c r="B17" s="399"/>
      <c r="C17" s="400" t="s">
        <v>741</v>
      </c>
      <c r="D17" s="204"/>
      <c r="E17" s="210"/>
      <c r="F17" s="401"/>
    </row>
    <row r="18" customFormat="false" ht="15" hidden="false" customHeight="true" outlineLevel="0" collapsed="false">
      <c r="A18" s="379" t="s">
        <v>661</v>
      </c>
      <c r="B18" s="402" t="s">
        <v>742</v>
      </c>
      <c r="C18" s="403"/>
      <c r="D18" s="404" t="n">
        <f aca="false">SUM(D19:D22)</f>
        <v>0</v>
      </c>
      <c r="E18" s="404" t="n">
        <f aca="false">SUM(E19:E22)</f>
        <v>0</v>
      </c>
      <c r="F18" s="381"/>
    </row>
    <row r="19" customFormat="false" ht="15" hidden="false" customHeight="true" outlineLevel="0" collapsed="false">
      <c r="A19" s="386" t="s">
        <v>663</v>
      </c>
      <c r="B19" s="405"/>
      <c r="C19" s="406" t="s">
        <v>743</v>
      </c>
      <c r="D19" s="386"/>
      <c r="E19" s="389"/>
      <c r="F19" s="390"/>
      <c r="G19" s="308" t="s">
        <v>733</v>
      </c>
    </row>
    <row r="20" customFormat="false" ht="15" hidden="false" customHeight="true" outlineLevel="0" collapsed="false">
      <c r="A20" s="386" t="s">
        <v>664</v>
      </c>
      <c r="B20" s="405"/>
      <c r="C20" s="406" t="s">
        <v>744</v>
      </c>
      <c r="D20" s="386"/>
      <c r="E20" s="389"/>
      <c r="F20" s="390"/>
    </row>
    <row r="21" customFormat="false" ht="15" hidden="false" customHeight="true" outlineLevel="0" collapsed="false">
      <c r="A21" s="386" t="s">
        <v>745</v>
      </c>
      <c r="B21" s="405"/>
      <c r="C21" s="406" t="s">
        <v>746</v>
      </c>
      <c r="D21" s="386"/>
      <c r="E21" s="389"/>
      <c r="F21" s="390"/>
    </row>
    <row r="22" customFormat="false" ht="15" hidden="false" customHeight="true" outlineLevel="0" collapsed="false">
      <c r="A22" s="386" t="s">
        <v>747</v>
      </c>
      <c r="B22" s="407"/>
      <c r="C22" s="308" t="s">
        <v>748</v>
      </c>
      <c r="D22" s="386"/>
      <c r="E22" s="389"/>
      <c r="F22" s="390"/>
    </row>
    <row r="23" customFormat="false" ht="15" hidden="false" customHeight="true" outlineLevel="0" collapsed="false">
      <c r="A23" s="379" t="s">
        <v>665</v>
      </c>
      <c r="B23" s="408" t="s">
        <v>749</v>
      </c>
      <c r="C23" s="409"/>
      <c r="D23" s="404" t="n">
        <f aca="false">D11-D18</f>
        <v>0</v>
      </c>
      <c r="E23" s="404" t="n">
        <f aca="false">E11-E18</f>
        <v>0</v>
      </c>
      <c r="F23" s="381"/>
    </row>
    <row r="24" customFormat="false" ht="15" hidden="false" customHeight="true" outlineLevel="0" collapsed="false">
      <c r="A24" s="410"/>
      <c r="B24" s="402"/>
      <c r="C24" s="337"/>
      <c r="D24" s="410"/>
      <c r="E24" s="411"/>
      <c r="F24" s="390"/>
    </row>
    <row r="25" s="412" customFormat="true" ht="12.9" hidden="false" customHeight="true" outlineLevel="0" collapsed="false">
      <c r="A25" s="412" t="s">
        <v>750</v>
      </c>
      <c r="B25" s="413"/>
      <c r="C25" s="413"/>
      <c r="D25" s="414"/>
      <c r="E25" s="414"/>
      <c r="F25" s="415"/>
    </row>
    <row r="26" customFormat="false" ht="12.9" hidden="false" customHeight="true" outlineLevel="0" collapsed="false">
      <c r="A26" s="402"/>
      <c r="B26" s="416"/>
      <c r="C26" s="416"/>
      <c r="D26" s="417"/>
      <c r="E26" s="417"/>
      <c r="F26" s="418"/>
    </row>
    <row r="27" customFormat="false" ht="13.2" hidden="false" customHeight="false" outlineLevel="0" collapsed="false">
      <c r="A27" s="308" t="s">
        <v>692</v>
      </c>
      <c r="C27" s="338"/>
      <c r="E27" s="337"/>
      <c r="F27" s="419"/>
      <c r="G27" s="337"/>
    </row>
    <row r="28" customFormat="false" ht="13.2" hidden="false" customHeight="false" outlineLevel="0" collapsed="false">
      <c r="C28" s="363" t="s">
        <v>693</v>
      </c>
      <c r="E28" s="337"/>
      <c r="F28" s="419"/>
      <c r="G28" s="337"/>
    </row>
  </sheetData>
  <mergeCells count="7">
    <mergeCell ref="A3:E3"/>
    <mergeCell ref="A4:E4"/>
    <mergeCell ref="A5:E5"/>
    <mergeCell ref="A7:E7"/>
    <mergeCell ref="B9:C9"/>
    <mergeCell ref="B10:C10"/>
    <mergeCell ref="B11:C1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Aldona</cp:lastModifiedBy>
  <cp:lastPrinted>2013-10-23T08:07:01Z</cp:lastPrinted>
  <dcterms:modified xsi:type="dcterms:W3CDTF">2013-12-03T07:36:27Z</dcterms:modified>
  <cp:revision>0</cp:revision>
  <dc:subject/>
  <dc:title/>
</cp:coreProperties>
</file>